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álculo_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8">
  <si>
    <t xml:space="preserve">BAREMA  PARA AVALIAÇÃO DOCENTE NO INTERSTÍCIO</t>
  </si>
  <si>
    <t xml:space="preserve">DOCENTE:</t>
  </si>
  <si>
    <t xml:space="preserve">DATA DA AVALIAÇÃO:  </t>
  </si>
  <si>
    <t xml:space="preserve">ASSUNTO:  </t>
  </si>
  <si>
    <t xml:space="preserve">N° DE PROCESSO:</t>
  </si>
  <si>
    <t xml:space="preserve">INTERSTÍCIO:</t>
  </si>
  <si>
    <t xml:space="preserve">PROGRESSÃO OU PROMOÇÃO PRETENDIDA:</t>
  </si>
  <si>
    <t xml:space="preserve">NOTA</t>
  </si>
  <si>
    <r>
      <rPr>
        <b val="true"/>
        <sz val="10"/>
        <rFont val="Calibri1"/>
        <family val="0"/>
      </rPr>
      <t xml:space="preserve">A PONTUAÇÃO TOTAL OBTIDA OBEDECERÁ: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1"/>
        <family val="0"/>
      </rPr>
      <t xml:space="preserve">A) </t>
    </r>
    <r>
      <rPr>
        <b val="true"/>
        <sz val="10"/>
        <rFont val="Calibri1"/>
        <family val="0"/>
      </rPr>
      <t xml:space="preserve">100%</t>
    </r>
    <r>
      <rPr>
        <sz val="10"/>
        <rFont val="Calibri1"/>
        <family val="0"/>
      </rPr>
      <t xml:space="preserve"> DOS PONTOS OBTIDOS PARA OS (AS) DOCENTES COM </t>
    </r>
    <r>
      <rPr>
        <b val="true"/>
        <sz val="10"/>
        <rFont val="Calibri1"/>
        <family val="0"/>
      </rPr>
      <t xml:space="preserve">DEDICAÇÃO EXCLUSIVA</t>
    </r>
    <r>
      <rPr>
        <sz val="10"/>
        <rFont val="Calibri1"/>
        <family val="0"/>
      </rPr>
      <t xml:space="preserve">; B) </t>
    </r>
    <r>
      <rPr>
        <b val="true"/>
        <sz val="10"/>
        <rFont val="Calibri1"/>
        <family val="0"/>
      </rPr>
      <t xml:space="preserve">50%</t>
    </r>
    <r>
      <rPr>
        <sz val="10"/>
        <rFont val="Calibri1"/>
        <family val="0"/>
      </rPr>
      <t xml:space="preserve"> DOS PONTOS OBTIDOS PARA O (A) DOCENTE COM </t>
    </r>
    <r>
      <rPr>
        <b val="true"/>
        <sz val="10"/>
        <rFont val="Calibri1"/>
        <family val="0"/>
      </rPr>
      <t xml:space="preserve">20 HORAS</t>
    </r>
    <r>
      <rPr>
        <sz val="10"/>
        <rFont val="Calibri1"/>
        <family val="0"/>
      </rPr>
      <t xml:space="preserve">.              C) 25% DO TOTAL EXIGIDO A MENOS PARA CADA SEMESTRE AFASTADO (A) DEVIDO LICENÇA MÉDICA.                                     </t>
    </r>
    <r>
      <rPr>
        <b val="true"/>
        <sz val="10"/>
        <rFont val="Calibri1"/>
        <family val="0"/>
      </rPr>
      <t xml:space="preserve">                                                                                                                                                                   </t>
    </r>
    <r>
      <rPr>
        <sz val="10"/>
        <rFont val="Calibri1"/>
        <family val="0"/>
      </rPr>
      <t xml:space="preserve">2) QUANDO HOUVER DUPLICIDADE DE PONTUAÇÃO O MAIOR VALOR DEVERÁ PREVALECER.                                                                                                                                       3) TODA DOCUMENTAÇÃO DEVERÁ ESTAR DENTRO DO INTERSTÍCIO.                                                                                                                                                                                     4) É NECESSÁRIO ANEXAR DECLARAÇÃO DO PRESIDENTE DE COMISSÃO OU CHEFE IMEDIATO PARA COMPLEMENTAR PORTARIA ENVOLVENDO MESES DE ATUAÇÃO OU PORTARIA DE EXONERAÇÃ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) ANEXAR ESTE BAREMA PREENCHIDO NO PROCESSO.</t>
    </r>
  </si>
  <si>
    <t xml:space="preserve">CAMPO I -  ATIVIDADES DE ENSINO NO IF Sertão-PE</t>
  </si>
  <si>
    <t xml:space="preserve">h</t>
  </si>
  <si>
    <t xml:space="preserve">T</t>
  </si>
  <si>
    <t xml:space="preserve">Ponto</t>
  </si>
  <si>
    <t xml:space="preserve">A</t>
  </si>
  <si>
    <r>
      <rPr>
        <sz val="11"/>
        <color rgb="FF000000"/>
        <rFont val="Calibri1"/>
        <family val="0"/>
      </rPr>
      <t xml:space="preserve">Docência em Curso Superior, de Ensino Básico, Técnico e Tecnológico, FIC, Pronatec e </t>
    </r>
    <r>
      <rPr>
        <i val="true"/>
        <sz val="11"/>
        <color rgb="FF000000"/>
        <rFont val="Calibri1"/>
        <family val="0"/>
      </rPr>
      <t xml:space="preserve">EAD</t>
    </r>
    <r>
      <rPr>
        <sz val="11"/>
        <color rgb="FF000000"/>
        <rFont val="Calibri1"/>
        <family val="0"/>
      </rPr>
      <t xml:space="preserve">:
</t>
    </r>
    <r>
      <rPr>
        <b val="true"/>
        <sz val="11"/>
        <color rgb="FF000000"/>
        <rFont val="Calibri1"/>
        <family val="0"/>
      </rPr>
      <t xml:space="preserve">CÁLCULO: (34,5 + T) x (h / 675)
</t>
    </r>
    <r>
      <rPr>
        <sz val="11"/>
        <color rgb="FF000000"/>
        <rFont val="Calibri1"/>
        <family val="0"/>
      </rPr>
      <t xml:space="preserve">- Número de horas aulas no interstício </t>
    </r>
    <r>
      <rPr>
        <b val="true"/>
        <sz val="11"/>
        <color rgb="FF000000"/>
        <rFont val="Calibri1"/>
        <family val="0"/>
      </rPr>
      <t xml:space="preserve">(h)
</t>
    </r>
    <r>
      <rPr>
        <sz val="11"/>
        <color rgb="FF000000"/>
        <rFont val="Calibri1"/>
        <family val="0"/>
      </rPr>
      <t xml:space="preserve">- Número de turmas no interstício </t>
    </r>
    <r>
      <rPr>
        <b val="true"/>
        <sz val="11"/>
        <color rgb="FF000000"/>
        <rFont val="Calibri1"/>
        <family val="0"/>
      </rPr>
      <t xml:space="preserve">(T)</t>
    </r>
  </si>
  <si>
    <t xml:space="preserve">B</t>
  </si>
  <si>
    <r>
      <rPr>
        <sz val="11"/>
        <color rgb="FF000000"/>
        <rFont val="Calibri1"/>
        <family val="0"/>
      </rPr>
      <t xml:space="preserve">Docência em Curso de Pós-graduação</t>
    </r>
    <r>
      <rPr>
        <i val="true"/>
        <sz val="11"/>
        <color rgb="FF000000"/>
        <rFont val="Calibri1"/>
        <family val="0"/>
      </rPr>
      <t xml:space="preserve"> lato</t>
    </r>
    <r>
      <rPr>
        <sz val="11"/>
        <color rgb="FF000000"/>
        <rFont val="Calibri1"/>
        <family val="0"/>
      </rPr>
      <t xml:space="preserve"> e </t>
    </r>
    <r>
      <rPr>
        <i val="true"/>
        <sz val="11"/>
        <color rgb="FF000000"/>
        <rFont val="Calibri1"/>
        <family val="0"/>
      </rPr>
      <t xml:space="preserve">strito sensu, e EAD Pós-graduação:
</t>
    </r>
    <r>
      <rPr>
        <b val="true"/>
        <sz val="11"/>
        <color rgb="FF000000"/>
        <rFont val="Calibri1"/>
        <family val="0"/>
      </rPr>
      <t xml:space="preserve">CÁLCULO: 1,5 x ((34,5 + T) x (h / 675))
</t>
    </r>
    <r>
      <rPr>
        <sz val="11"/>
        <color rgb="FF000000"/>
        <rFont val="Calibri1"/>
        <family val="0"/>
      </rPr>
      <t xml:space="preserve">- Número de horas aulas no interstício </t>
    </r>
    <r>
      <rPr>
        <b val="true"/>
        <sz val="11"/>
        <color rgb="FF000000"/>
        <rFont val="Calibri1"/>
        <family val="0"/>
      </rPr>
      <t xml:space="preserve">(h)
</t>
    </r>
    <r>
      <rPr>
        <sz val="11"/>
        <color rgb="FF000000"/>
        <rFont val="Calibri1"/>
        <family val="0"/>
      </rPr>
      <t xml:space="preserve">- Número de turmas no interstício </t>
    </r>
    <r>
      <rPr>
        <b val="true"/>
        <sz val="11"/>
        <color rgb="FF000000"/>
        <rFont val="Calibri1"/>
        <family val="0"/>
      </rPr>
      <t xml:space="preserve">(T)</t>
    </r>
  </si>
  <si>
    <t xml:space="preserve">CAMPO II  -  ATIVIDADES DE ORIENTAÇÃO/SUPERVISÃO DE ALUNOS</t>
  </si>
  <si>
    <t xml:space="preserve">Pontos</t>
  </si>
  <si>
    <t xml:space="preserve">QT</t>
  </si>
  <si>
    <t xml:space="preserve">Tese de Doutorado ou Pós-doutorado (por orientação)</t>
  </si>
  <si>
    <t xml:space="preserve">Dissertação de Mestrado (por orientação)</t>
  </si>
  <si>
    <t xml:space="preserve">Orientação ou coorientação de Monografia ou TCC concluída de especialização por semestre (por orientação)</t>
  </si>
  <si>
    <t xml:space="preserve">Coorientação de Doutorado (por orientação)</t>
  </si>
  <si>
    <t xml:space="preserve">Coorientação de Mestrado (por orientação)</t>
  </si>
  <si>
    <t xml:space="preserve">Monografia e/ou TCC da Graduação de Curso Superior concluída por semestre (por orientação)</t>
  </si>
  <si>
    <t xml:space="preserve">TCC da Graduação de Cursos Técnicos concluída por semestre (por orientação)</t>
  </si>
  <si>
    <t xml:space="preserve">Supervisior da empresa no Estágio obrigatório / não obrigatório por semestre (por aluno/supervisão)</t>
  </si>
  <si>
    <t xml:space="preserve">Bolsistas de Iniciação Científica, PIVIC, PIBIC, PIBIC Jr, PIBITI, PIBEX, PIBID, monitoria por semestre (por orientação)</t>
  </si>
  <si>
    <t xml:space="preserve">Bolsistas de monitoria de unidade curricular ou atividade extracurricular por semestre (por orientação)</t>
  </si>
  <si>
    <t xml:space="preserve">Bolsista de extersão por semestre (por orientação)</t>
  </si>
  <si>
    <t xml:space="preserve">Bolsa Trabalho ou Colaborador por semestre (por orientação)</t>
  </si>
  <si>
    <t xml:space="preserve">Tutoria / Orientação do Grupo PET (Programa Especial de Treinamento) por semestre (por orientação)</t>
  </si>
  <si>
    <t xml:space="preserve">Ensino a distância (Graduação ou Pós-graduação por turma e semestre)</t>
  </si>
  <si>
    <t xml:space="preserve">Orientação de estágio no IF Sertão-PE (por aluno/relatório). OBS.: Responsável pelo aluno no IF Sertão-PE</t>
  </si>
  <si>
    <t xml:space="preserve">Correção ortográfica de relatório de estágio (por aluno/relatório)</t>
  </si>
  <si>
    <t xml:space="preserve">SUB TOTAL</t>
  </si>
  <si>
    <t xml:space="preserve">CAMPO III  -  MEMBRO DE BANCA</t>
  </si>
  <si>
    <t xml:space="preserve">Livre docência ou tese de Doutorado (por banca)</t>
  </si>
  <si>
    <t xml:space="preserve">Dissertação de Mestrado (por banca)</t>
  </si>
  <si>
    <t xml:space="preserve">Monografia e/ou TCC de Graduação, Especialização, Técnico e Estágio curricular (por banca)</t>
  </si>
  <si>
    <t xml:space="preserve">Processo seletivo de Mestrado ou Doutorado (por seleção)</t>
  </si>
  <si>
    <t xml:space="preserve">Concurso público para Professor Substituto (por banca)</t>
  </si>
  <si>
    <t xml:space="preserve">Concurso público para Professor Efetivo (por banca)</t>
  </si>
  <si>
    <t xml:space="preserve">Qualificação em Cursos de Pós-graduação - Doutorado (por banca)</t>
  </si>
  <si>
    <t xml:space="preserve">Qualificação em Cursos de Pós-graduação - Mestrado (por banca)</t>
  </si>
  <si>
    <t xml:space="preserve">Proficiência / suficiência em idiomas (por banca)</t>
  </si>
  <si>
    <t xml:space="preserve">Seleção para Cursos de Pós-graduação (por banca)</t>
  </si>
  <si>
    <t xml:space="preserve">Avaliador de docente no processo RSC (por banca)</t>
  </si>
  <si>
    <t xml:space="preserve">Avaliador de docente no processo de Professor Titular (por banca)</t>
  </si>
  <si>
    <t xml:space="preserve">Avaliador para seleção de Técnico Administrativo para o cargo de Tradutor Intérprete de Língua de Sinais (por banca)</t>
  </si>
  <si>
    <t xml:space="preserve">CAMPO IV  - ATIVIDADES DE PESQUISA - EXTENSÃO</t>
  </si>
  <si>
    <t xml:space="preserve">Líder e vice de grupo de pesquisa registrado no IF Sertão-PE e certificado no diretório de grupos de pesquisa do CNPq (por grupo)</t>
  </si>
  <si>
    <t xml:space="preserve">Membro de grupo de pesquisa registrado no IF Sertão-PE e certificado no diretório de grupos de pesquisa do CNPq (por grupo)</t>
  </si>
  <si>
    <t xml:space="preserve">Coordenação e execução de projetos de pesquisa acadêmica e/ou de projetos de pesquisa, desenvolvimento tecnológico e inovação (PD&amp;I), e empreendedorismo, em cooperação com instituições parceiras e/ou de pesquisa (por projeto)</t>
  </si>
  <si>
    <t xml:space="preserve">Membro de projetos de pesquisa acadêmica e/ou de projetos de pesquisa, desenvolvimento tecnológico e inovação (PD&amp;I), e empreendedorismo, em cooperação com instituições parceiras e/ou de pesquisa (por projeto)</t>
  </si>
  <si>
    <t xml:space="preserve">Coordenação de projeto de extensão (por semestre)</t>
  </si>
  <si>
    <t xml:space="preserve">Coordenação de curso de extensão (por semestre)</t>
  </si>
  <si>
    <t xml:space="preserve">Bolsa de produtividade em pesquisa do CNPq (por semestre por bolsa)</t>
  </si>
  <si>
    <t xml:space="preserve">Consultor/Revisor ad hoc, assessoria técnica e consultorias autorizadas pelo IF Sertão-PE (por trabalho)</t>
  </si>
  <si>
    <t xml:space="preserve">Colaborador em Projetos de Pesquisas e/ou extensão em programas de iniciação científica e tecnológica</t>
  </si>
  <si>
    <t xml:space="preserve">Revisor ad hoc, coordenador ou co-orientador de projetos de pesquisas e/ou extensão em programas de iniciação científica e tecnológica</t>
  </si>
  <si>
    <t xml:space="preserve">Ministrante de Curso de extensão (cada 4 horas)</t>
  </si>
  <si>
    <t xml:space="preserve">Responsável por precificação e/ou negociação para Transferência de Tecnologia (por tecnologia negociada)</t>
  </si>
  <si>
    <t xml:space="preserve">Orientação técnica ou consultoria a empresas, incluindo empresas incubadas e pré-incubadas da Incubadora do IF Sertão-PE ou em outra instituição de educação (a cada 10 horas de consultoria)</t>
  </si>
  <si>
    <t xml:space="preserve">Orientação a pesquisadores internos ou externos quanto à proteção da propriedade intelectual, incluindo elaboração de documentos e acompanhamento de registros (por orientação)</t>
  </si>
  <si>
    <t xml:space="preserve">CAMPO V  - COORDENAÇÃO/COLEGIADO</t>
  </si>
  <si>
    <t xml:space="preserve">Coordenador de pesquisa, inovação e Pós-graduação ou de extensão (por semestre)</t>
  </si>
  <si>
    <t xml:space="preserve">Coordenador de Curso, especialização e/ou Pró Reitoria (por semestre)</t>
  </si>
  <si>
    <t xml:space="preserve">Vice-coordenador de Curso (por semestre)</t>
  </si>
  <si>
    <t xml:space="preserve">Diretor ou Chefe de Departamento de Ensino (por semestre)</t>
  </si>
  <si>
    <t xml:space="preserve">Coordenação ou chefia de setor (por semestre)</t>
  </si>
  <si>
    <t xml:space="preserve">Coordenador/Presidente de Comitê de Pesquisa, Extensão, Estágio ou Ética em Pesquisa (por semestre)</t>
  </si>
  <si>
    <t xml:space="preserve">Coordenador Geral de congresso e/ou eventos nacionais e internacionais (por semestre). OBS.: Participação de profissionais ou entidades nacionais e internacionais. Apresentar programação do evento.</t>
  </si>
  <si>
    <t xml:space="preserve">Coordenador Geral de eventos científicos (por semestre). Apresentar programação do evento.</t>
  </si>
  <si>
    <t xml:space="preserve">Coordenador Geral de outras atividades acadêmicas, técnicas, culturais, artísticas e desportivas (por semestre)</t>
  </si>
  <si>
    <t xml:space="preserve">Coordenador do Núcleo de Inovação Tecnológica (por semestre)</t>
  </si>
  <si>
    <t xml:space="preserve">Membro do Núcleo de Inovação Tecnológica (por semestre)</t>
  </si>
  <si>
    <r>
      <rPr>
        <sz val="11"/>
        <color rgb="FF000000"/>
        <rFont val="Calibri1"/>
        <family val="0"/>
      </rPr>
      <t xml:space="preserve">Membro Titular da CPPD de </t>
    </r>
    <r>
      <rPr>
        <i val="true"/>
        <sz val="11"/>
        <color rgb="FF000000"/>
        <rFont val="Calibri1"/>
        <family val="0"/>
      </rPr>
      <t xml:space="preserve">Campus </t>
    </r>
    <r>
      <rPr>
        <sz val="11"/>
        <color rgb="FF000000"/>
        <rFont val="Calibri1"/>
        <family val="0"/>
      </rPr>
      <t xml:space="preserve">(por semestre)</t>
    </r>
  </si>
  <si>
    <r>
      <rPr>
        <sz val="11"/>
        <color rgb="FF000000"/>
        <rFont val="Calibri1"/>
        <family val="0"/>
      </rPr>
      <t xml:space="preserve">Membro Suplente da CPPD de </t>
    </r>
    <r>
      <rPr>
        <i val="true"/>
        <sz val="11"/>
        <color rgb="FF000000"/>
        <rFont val="Calibri1"/>
        <family val="0"/>
      </rPr>
      <t xml:space="preserve">Campus</t>
    </r>
    <r>
      <rPr>
        <sz val="11"/>
        <color rgb="FF000000"/>
        <rFont val="Calibri1"/>
        <family val="0"/>
      </rPr>
      <t xml:space="preserve"> Membro Suplente da CPA (por semestre)</t>
    </r>
  </si>
  <si>
    <t xml:space="preserve">Membro Titular Presidente da CPPD Central ou Membro Titular Presidente da CPA (por semestre)</t>
  </si>
  <si>
    <t xml:space="preserve">Membro Titular Vice-presidente da CPPD Central ou Membro Titular Vice-presidente da CPA (por semestre)</t>
  </si>
  <si>
    <r>
      <rPr>
        <sz val="11"/>
        <color rgb="FF000000"/>
        <rFont val="Calibri1"/>
        <family val="0"/>
      </rPr>
      <t xml:space="preserve">Membro Titular Coordenador CPPD de </t>
    </r>
    <r>
      <rPr>
        <i val="true"/>
        <sz val="11"/>
        <color rgb="FF000000"/>
        <rFont val="Calibri1"/>
        <family val="0"/>
      </rPr>
      <t xml:space="preserve">Campus</t>
    </r>
    <r>
      <rPr>
        <sz val="11"/>
        <color rgb="FF000000"/>
        <rFont val="Calibri1"/>
        <family val="0"/>
      </rPr>
      <t xml:space="preserve">(por semestre)</t>
    </r>
  </si>
  <si>
    <r>
      <rPr>
        <sz val="11"/>
        <color rgb="FF000000"/>
        <rFont val="Calibri1"/>
        <family val="0"/>
      </rPr>
      <t xml:space="preserve">Membro Titular da CPPD de </t>
    </r>
    <r>
      <rPr>
        <i val="true"/>
        <sz val="11"/>
        <color rgb="FF000000"/>
        <rFont val="Calibri1"/>
        <family val="0"/>
      </rPr>
      <t xml:space="preserve">Campus</t>
    </r>
    <r>
      <rPr>
        <sz val="11"/>
        <color rgb="FF000000"/>
        <rFont val="Calibri1"/>
        <family val="0"/>
      </rPr>
      <t xml:space="preserve"> ou Membro Titular da CPA (por semestre)</t>
    </r>
  </si>
  <si>
    <t xml:space="preserve">Membro do Núcleo Docente Estruturante (por semestre)</t>
  </si>
  <si>
    <t xml:space="preserve">Membro participante de empresa juniores (por semestre)</t>
  </si>
  <si>
    <t xml:space="preserve">Coordenador ou Presidente de empresa juniores (por semestre)</t>
  </si>
  <si>
    <t xml:space="preserve">CAMPO VI  - MEMBRO DE COMISSÃO OU COMITÊ</t>
  </si>
  <si>
    <t xml:space="preserve">Membro Titular Presidente constituído por ato da Reitoria ou Direção Geral do Campus por designação (por semestre)</t>
  </si>
  <si>
    <t xml:space="preserve">Membro Titular Vice-presidente ou Secretário constituído por ato da Reitoria ou Direção Geral do Campus por designação (por semestre)</t>
  </si>
  <si>
    <t xml:space="preserve">Membro de Sindicância e/ou Processo administrativo disciplinar por designação (por semestre)</t>
  </si>
  <si>
    <t xml:space="preserve">Membro do Conselho Superior - Reitoria (por semestre)</t>
  </si>
  <si>
    <r>
      <rPr>
        <sz val="11"/>
        <color rgb="FF000000"/>
        <rFont val="Calibri1"/>
        <family val="0"/>
      </rPr>
      <t xml:space="preserve">Membro do Conselho  de </t>
    </r>
    <r>
      <rPr>
        <i val="true"/>
        <sz val="11"/>
        <color rgb="FF000000"/>
        <rFont val="Calibri1"/>
        <family val="0"/>
      </rPr>
      <t xml:space="preserve">Campus</t>
    </r>
    <r>
      <rPr>
        <sz val="11"/>
        <color rgb="FF000000"/>
        <rFont val="Calibri1"/>
        <family val="0"/>
      </rPr>
      <t xml:space="preserve"> </t>
    </r>
  </si>
  <si>
    <t xml:space="preserve">Membro de Comitê de Ética (por semestre)</t>
  </si>
  <si>
    <t xml:space="preserve">Membro do Comitê Editorial de publicação indexada (por semestre)</t>
  </si>
  <si>
    <t xml:space="preserve">CAMPO VII  - PARTICIPAÇÃO EM EVENTOS</t>
  </si>
  <si>
    <t xml:space="preserve">Participação como ouvinte em eventos científicos (por evento).  Apresentar certificado e programação do evento.</t>
  </si>
  <si>
    <t xml:space="preserve">Apresentação de trabalhos em eventos científicos, por banner (por evento). Apresentar certificado e programação do evento. </t>
  </si>
  <si>
    <t xml:space="preserve">Apresentação de trabalhos orais em eventos científicos (por evento). Apresentar certificado e programação do evento.</t>
  </si>
  <si>
    <t xml:space="preserve">Trabalho completos em anais de eventos científicos (por evento). Apresentar programação do evento.</t>
  </si>
  <si>
    <t xml:space="preserve">Resumo expandido em anais de eventos científicos (por evento). Apresentar programação do evento.</t>
  </si>
  <si>
    <t xml:space="preserve">Resumo simples em anais de eventos científicos  (por evento). Apresentar programação do evento.</t>
  </si>
  <si>
    <t xml:space="preserve">Palestras proferidas em congresso, conferência, seminário, simpósio, jornada, mesa redonda, oficina, feira e olimpíada (por evento).  Apresentar certificado e programação do evento.</t>
  </si>
  <si>
    <t xml:space="preserve">Organização de palestras, workshop, seminário, mesa redonda, mostra e conferências (por evento). Apresentar certificado e programação do evento.</t>
  </si>
  <si>
    <t xml:space="preserve">Participação como líder, coordenador, técnico ou treinador em competições acadêmicas em evento. Apresentar programação do evento.</t>
  </si>
  <si>
    <t xml:space="preserve">CAMPO VIII  -  ATIVIDADES DE ADMINISTRAÇÃO/ACADÊMICAS</t>
  </si>
  <si>
    <t xml:space="preserve">Reitor (por semestre)</t>
  </si>
  <si>
    <t xml:space="preserve">Pró-Reitor (por semestre)</t>
  </si>
  <si>
    <t xml:space="preserve">Cargo de Direção CD-2 (por semestre)</t>
  </si>
  <si>
    <t xml:space="preserve">Cargo de Direção ou Chefe de Departamento – CD-3 (por semestre)</t>
  </si>
  <si>
    <t xml:space="preserve">Cargo de Direção ou Chefe de Departamento – CD-4 (por semestre)</t>
  </si>
  <si>
    <t xml:space="preserve">Representante designado por Ato da Administração Superior em órgãos ou instituições de Ciência, Tecnologia e Cultura (por semestre)</t>
  </si>
  <si>
    <t xml:space="preserve">Representante em órgãos ou Instituições de representação classista profissional (por semestre)</t>
  </si>
  <si>
    <t xml:space="preserve">Representante do IF Sertão-PE designado pela plenária do Conselho Diretor para reconhecimento de Cursos (por semestre)</t>
  </si>
  <si>
    <t xml:space="preserve">Secretário executivo do congresso e/ou do evento e de setor administrativo (por semestre)</t>
  </si>
  <si>
    <t xml:space="preserve">Fiscal de compras ou contrato (por semestre)</t>
  </si>
  <si>
    <t xml:space="preserve">Fiscal de obras (por semestre)</t>
  </si>
  <si>
    <t xml:space="preserve">Participação em reunião administrativa promovida por outro orgão da administração pública (por semestre)</t>
  </si>
  <si>
    <t xml:space="preserve">Visitas técnicas com finalidade educativa (por visita e limitado a 10 pontos) </t>
  </si>
  <si>
    <t xml:space="preserve">Captação de recursos de projeto de pesquisa acadêmica e de pesquisa de desenvolvimento tecnológico (PD&amp;I) interna e com instituições parceiras (por captação)</t>
  </si>
  <si>
    <t xml:space="preserve">Acompanhamento de turmas em eventos educacionais (por viagem)</t>
  </si>
  <si>
    <t xml:space="preserve">Assessoria técnica e/ou consultorias autorizadas pelo IF Sertão-PE (por trabalho)</t>
  </si>
  <si>
    <t xml:space="preserve">Assessoramento de empresa incubadora ou júnior (por trabalho)</t>
  </si>
  <si>
    <t xml:space="preserve">CAMPO IX  -  ATIVIDADES DE CAPACITAÇÃO DOCENTE</t>
  </si>
  <si>
    <t xml:space="preserve">Nova Graduação concluída - Diferente do Concurso Público  (OBS.: Não pode ser o mesmo que lhe deu o direito de receber a RT via RSC).</t>
  </si>
  <si>
    <t xml:space="preserve">Curso de Especialização concluído (OBS.: Não pode ser o mesmo que lhe deu o direito de receber a RT de Mestre via RSC).</t>
  </si>
  <si>
    <t xml:space="preserve">Curso de Mestrado concluído (OBS.: Não pode ser o mesmo que lhe deu o direito de receber a RT de Doutor via RSC).</t>
  </si>
  <si>
    <t xml:space="preserve">Curso de Pós-Doutorado concluído</t>
  </si>
  <si>
    <t xml:space="preserve">Disciplinas de nova Graduação - Diferente do Concurso Público, concluído no interstício. OBS.: 1 pontos p/ cada 15 horas.</t>
  </si>
  <si>
    <t xml:space="preserve">Disciplinas de Especialização, concluído no interstício. OBS.: 2 pontos p/ cada 15 horas. </t>
  </si>
  <si>
    <t xml:space="preserve">Disciplinas de doutorado/mestrado, concluído no interstício e validados no Brasil. OBS.: No Brasil: 3 pontos p/ cada 15 horas. No exterior: Comprovar diferença, se houver. </t>
  </si>
  <si>
    <t xml:space="preserve">Créditos de doutorado/mestrado concluído no interstício e não válidados no Brasil. OBS.: No Brasil: 2 pontos p/ cada 15 horas. No exterior: Comprovar diferença, se houver. </t>
  </si>
  <si>
    <t xml:space="preserve">Curso de aperfeiçoamento de no mínimo 180 horas, concluído. </t>
  </si>
  <si>
    <t xml:space="preserve">Curso de extensão ou aperfeiçoamento menor que 180 horas, concluído.</t>
  </si>
  <si>
    <t xml:space="preserve">Estágio ou Curso de capacitação técnica.</t>
  </si>
  <si>
    <t xml:space="preserve">CAMPO X  -  PRODUÇÃO CIENTÍFICA TECNOLÓGICA, ARTISTICA E CULTURAL</t>
  </si>
  <si>
    <t xml:space="preserve">CAMPO X - PRODUÇÃO CIENTIFICA TECNOLÓGICA, ARTISTICA E CULTURAL</t>
  </si>
  <si>
    <r>
      <rPr>
        <sz val="11"/>
        <color rgb="FF000000"/>
        <rFont val="Calibri1"/>
        <family val="0"/>
      </rPr>
      <t xml:space="preserve">Autor de livro impresso publicado (com ISBN) em editoras que façam uso de parecerista. </t>
    </r>
    <r>
      <rPr>
        <sz val="11"/>
        <rFont val="Calibri1"/>
        <family val="0"/>
      </rPr>
      <t xml:space="preserve">OBS.: Colocar o Conselho Editorial.</t>
    </r>
  </si>
  <si>
    <t xml:space="preserve">Autor de livro eletrônico publicado (com ISBN) em editoras que façam uso de parecerista. OBS.: Colocar o Conselho Editorial.</t>
  </si>
  <si>
    <t xml:space="preserve">Autor de capítulo de livro impresso (com ISBN). OBS.: 05 pontos por capitulo e máximo de 2 capítulos.</t>
  </si>
  <si>
    <t xml:space="preserve">Autor de capítulo de livro eletrônico (com ISBN). OBS.: 05 pontos por capitulo e máximo de 2 capítulos.</t>
  </si>
  <si>
    <t xml:space="preserve">Autor de capítulo impresso publicado de coletânea (com ISBN). OBS.: 08 pontos por capitulo e máximo de 2 capítulos.</t>
  </si>
  <si>
    <t xml:space="preserve">Tradução de livro impresso publicado (com ISBN). </t>
  </si>
  <si>
    <t xml:space="preserve">Tradução de livro eletrônico publicado (com ISBN).</t>
  </si>
  <si>
    <t xml:space="preserve">Tradução de capitulo de livro impresso publicado com ISBN. OBS.: 03 pontos por capitulo e máximo de 2 capítulos.</t>
  </si>
  <si>
    <t xml:space="preserve">Tradução de capitulo de livro eletrônico publicado com ISBN. OBS.: 02 pontos por capitulo e máximo de 2 capítulos.</t>
  </si>
  <si>
    <t xml:space="preserve">Editor ou organizador de livro impresso publicado (com ISBN).</t>
  </si>
  <si>
    <t xml:space="preserve">Editor ou organizador de livro eletrônico publicado (com ISBN).</t>
  </si>
  <si>
    <t xml:space="preserve">Artigo publicado em períodico científico especializado, indexada (ISSN), internacional registrada no Qualis "A1" E A2</t>
  </si>
  <si>
    <t xml:space="preserve">Artigo publicado em períodico científico especializado,  indexada (ISSN), internacional registrada no Qualis "B1" E B2</t>
  </si>
  <si>
    <t xml:space="preserve">Artigo publicado em períodico científico especializado,  indexada (ISSN), internacional registrada no Qualis "B3", B4 E B5</t>
  </si>
  <si>
    <t xml:space="preserve">Artigo publicado em períodico científico especializado, indexada (ISSN), internacional registrada no Qualis "C"</t>
  </si>
  <si>
    <t xml:space="preserve">Artigo de revisão, publicado em revista indexada (ISSN)</t>
  </si>
  <si>
    <t xml:space="preserve">Autoria de material de atualização científica na forma de mídia eletrônica, filmes, vídeos, audiovisuais e similares</t>
  </si>
  <si>
    <t xml:space="preserve">Autoria de texto de apresentação em catálogos artístícos</t>
  </si>
  <si>
    <t xml:space="preserve">Artigo de imprensa interna ou externa ao IF SERTÃO-PE</t>
  </si>
  <si>
    <t xml:space="preserve">Publicação em sítio eletrônico especializado (INTERNET)</t>
  </si>
  <si>
    <t xml:space="preserve">Revisão de língua portuguesa ou estrangeira em revista indexada (por artigo)</t>
  </si>
  <si>
    <t xml:space="preserve">Resenha ou nota critica publicada em revista indexada (ISSN)</t>
  </si>
  <si>
    <t xml:space="preserve">Produção de manual técnico, didático, glossários, prefácios e provas de concurso</t>
  </si>
  <si>
    <t xml:space="preserve">Produção de apostilas do conteúdo das disciplinas, apostilas de técnicas didáticas (normas ABNT) com registro na biblioteca</t>
  </si>
  <si>
    <t xml:space="preserve">Revisão de material didático, artigos, capítulos de livro, livros, resumos, abstracts, traduções, normas ABNT</t>
  </si>
  <si>
    <t xml:space="preserve">Produção de livros (design, capa de livro, Ilustração, conselho editorial)</t>
  </si>
  <si>
    <t xml:space="preserve">Autoria ou composição de peça teatral, musical, partitura, cinema, vídeo, rádio, televisão, artes cênicas, artes visuais, artes literária, coreografia e mídias eletrônicas (registrado em órgão competente)</t>
  </si>
  <si>
    <t xml:space="preserve">Arranjo ou composição musical (canto, coral, orquestra)</t>
  </si>
  <si>
    <t xml:space="preserve">Direção de peças teatrais apresentadas, cinema ou vídeo</t>
  </si>
  <si>
    <t xml:space="preserve">Roteiro de cinema, vídeo, rádio, teatro e televisão</t>
  </si>
  <si>
    <t xml:space="preserve">Participação em arranjo de peças teatrais, musicais, instrumentais, vocais e dança</t>
  </si>
  <si>
    <t xml:space="preserve">Exposições individuais de fotografias, pintura, artesanato, biografias e outros gêneros</t>
  </si>
  <si>
    <t xml:space="preserve">Curadoria de exposições científicas ou artísticas</t>
  </si>
  <si>
    <t xml:space="preserve">Edição de rádio, cinema, vídeo, televisão, vinculada à atividade docente no IF SERTÃO-PE</t>
  </si>
  <si>
    <t xml:space="preserve">Membro Presidente de feira tecnológica (por evento)</t>
  </si>
  <si>
    <t xml:space="preserve">Membro Participante da elaboração da feira tecnológica</t>
  </si>
  <si>
    <t xml:space="preserve">Premiação por mérito em instituição pública e/ou privada</t>
  </si>
  <si>
    <t xml:space="preserve">Registro em cultivares ou certificação geográfica</t>
  </si>
  <si>
    <t xml:space="preserve">Assessoria ou consultoria Técnica, perícia, consultoria ou auditoria  (por contrato ou convênio)</t>
  </si>
  <si>
    <t xml:space="preserve">Revisor ad hoc, projetos de pesquisas e/ou extensão em programas de iniciação científica e tecnológica</t>
  </si>
  <si>
    <t xml:space="preserve">Autoria de software, mapa cartográfico, produto tecnológico, processo ou técnica gerada, com patente obtida ou propriedade intelectual (por produto/processo)</t>
  </si>
  <si>
    <t xml:space="preserve">Autoria de software, mapa cartográfico, produto tecnológico, processo ou técnica gerada, sem patente obtida (por produto/processo)</t>
  </si>
  <si>
    <t xml:space="preserve">Produção de cartilha ou roteiros de atividades para desenvolver trabalhos em equipamentos/instrumentos com ISBN</t>
  </si>
  <si>
    <t xml:space="preserve">Produção de cadernos didáticos, livreto com ISBN</t>
  </si>
  <si>
    <t xml:space="preserve">Registro de processo, produto ou serviço</t>
  </si>
  <si>
    <t xml:space="preserve">TOTAL</t>
  </si>
  <si>
    <t xml:space="preserve">40 h e DE</t>
  </si>
  <si>
    <t xml:space="preserve">20 h</t>
  </si>
  <si>
    <t xml:space="preserve">    TOTAL, licença médica de 6 meses   </t>
  </si>
  <si>
    <t xml:space="preserve">    TOTAL, licença médica mais de 6 meses até 1 ano   </t>
  </si>
  <si>
    <t xml:space="preserve">    TOTAL, licença médica mais de 1 ano até 1 ano e meio (mínimo exigido)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0"/>
    <numFmt numFmtId="167" formatCode="0.0"/>
    <numFmt numFmtId="168" formatCode="00"/>
    <numFmt numFmtId="169" formatCode="General"/>
  </numFmts>
  <fonts count="18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color rgb="FF000000"/>
      <name val="Calibri1"/>
      <family val="0"/>
    </font>
    <font>
      <b val="true"/>
      <sz val="11"/>
      <color rgb="FF000000"/>
      <name val="Calibri1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1"/>
      <family val="0"/>
    </font>
    <font>
      <b val="true"/>
      <sz val="10"/>
      <name val="Calibri1"/>
      <family val="0"/>
    </font>
    <font>
      <sz val="10"/>
      <name val="Calibri1"/>
      <family val="0"/>
    </font>
    <font>
      <b val="true"/>
      <sz val="11"/>
      <color rgb="FFFF0000"/>
      <name val="Calibri1"/>
      <family val="0"/>
    </font>
    <font>
      <b val="true"/>
      <sz val="10"/>
      <color rgb="FFFF0000"/>
      <name val="Calibri1"/>
      <family val="0"/>
    </font>
    <font>
      <i val="true"/>
      <sz val="11"/>
      <color rgb="FF000000"/>
      <name val="Calibri1"/>
      <family val="0"/>
    </font>
    <font>
      <b val="true"/>
      <sz val="11"/>
      <name val="Calibri1"/>
      <family val="0"/>
    </font>
    <font>
      <sz val="11"/>
      <name val="Calibri1"/>
      <family val="0"/>
    </font>
    <font>
      <sz val="11"/>
      <color rgb="FFFF0000"/>
      <name val="Calibri1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>
        <color rgb="FF333333"/>
      </bottom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9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6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" xfId="20"/>
    <cellStyle name="Heading 3" xfId="21"/>
    <cellStyle name="Heading 1" xfId="22"/>
    <cellStyle name="Heading1" xfId="23"/>
    <cellStyle name="Result" xfId="24"/>
    <cellStyle name="Result 1" xfId="25"/>
    <cellStyle name="Result2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9520</xdr:colOff>
      <xdr:row>321</xdr:row>
      <xdr:rowOff>85680</xdr:rowOff>
    </xdr:from>
    <xdr:to>
      <xdr:col>6</xdr:col>
      <xdr:colOff>110520</xdr:colOff>
      <xdr:row>344</xdr:row>
      <xdr:rowOff>28440</xdr:rowOff>
    </xdr:to>
    <xdr:pic>
      <xdr:nvPicPr>
        <xdr:cNvPr id="0" name="Imagem 2" descr=""/>
        <xdr:cNvPicPr/>
      </xdr:nvPicPr>
      <xdr:blipFill>
        <a:blip r:embed="rId1"/>
        <a:srcRect l="9298" t="20259" r="6680" b="18389"/>
        <a:stretch/>
      </xdr:blipFill>
      <xdr:spPr>
        <a:xfrm>
          <a:off x="329400" y="67655880"/>
          <a:ext cx="10819440" cy="432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21800</xdr:colOff>
      <xdr:row>0</xdr:row>
      <xdr:rowOff>142920</xdr:rowOff>
    </xdr:from>
    <xdr:to>
      <xdr:col>5</xdr:col>
      <xdr:colOff>120240</xdr:colOff>
      <xdr:row>6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120760" y="142920"/>
          <a:ext cx="85482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214"/>
  <sheetViews>
    <sheetView showFormulas="false" showGridLines="true" showRowColHeaders="true" showZeros="true" rightToLeft="false" tabSelected="true" showOutlineSymbols="true" defaultGridColor="true" view="normal" topLeftCell="A142" colorId="64" zoomScale="110" zoomScaleNormal="110" zoomScalePageLayoutView="100" workbookViewId="0">
      <selection pane="topLeft" activeCell="I109" activeCellId="0" sqref="I109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49"/>
    <col collapsed="false" customWidth="true" hidden="false" outlineLevel="0" max="3" min="3" style="2" width="6.25"/>
    <col collapsed="false" customWidth="true" hidden="false" outlineLevel="0" max="4" min="4" style="3" width="104.99"/>
    <col collapsed="false" customWidth="true" hidden="false" outlineLevel="0" max="5" min="5" style="4" width="9.36"/>
    <col collapsed="false" customWidth="true" hidden="false" outlineLevel="0" max="6" min="6" style="4" width="6.12"/>
    <col collapsed="false" customWidth="true" hidden="false" outlineLevel="0" max="7" min="7" style="4" width="12.12"/>
    <col collapsed="false" customWidth="false" hidden="false" outlineLevel="0" max="8" min="8" style="1" width="8.75"/>
    <col collapsed="false" customWidth="true" hidden="false" outlineLevel="0" max="9" min="9" style="0" width="9.12"/>
    <col collapsed="false" customWidth="true" hidden="false" outlineLevel="0" max="10" min="10" style="0" width="11.49"/>
    <col collapsed="false" customWidth="true" hidden="false" outlineLevel="0" max="15" min="11" style="0" width="9.12"/>
    <col collapsed="false" customWidth="false" hidden="false" outlineLevel="0" max="257" min="16" style="1" width="8.75"/>
  </cols>
  <sheetData>
    <row r="8" customFormat="false" ht="15" hidden="false" customHeight="false" outlineLevel="0" collapsed="false">
      <c r="D8" s="5" t="s">
        <v>0</v>
      </c>
    </row>
    <row r="10" customFormat="false" ht="15" hidden="false" customHeight="true" outlineLevel="0" collapsed="false">
      <c r="C10" s="6" t="s">
        <v>1</v>
      </c>
      <c r="D10" s="6"/>
      <c r="E10" s="7" t="s">
        <v>2</v>
      </c>
      <c r="F10" s="7"/>
      <c r="G10" s="7"/>
      <c r="H10" s="0"/>
    </row>
    <row r="11" customFormat="false" ht="15" hidden="false" customHeight="false" outlineLevel="0" collapsed="false">
      <c r="C11" s="6" t="s">
        <v>3</v>
      </c>
      <c r="D11" s="6"/>
      <c r="E11" s="7"/>
      <c r="F11" s="7"/>
      <c r="G11" s="7"/>
      <c r="H11" s="0"/>
    </row>
    <row r="12" customFormat="false" ht="15" hidden="false" customHeight="false" outlineLevel="0" collapsed="false">
      <c r="C12" s="6" t="s">
        <v>4</v>
      </c>
      <c r="D12" s="6"/>
      <c r="E12" s="7"/>
      <c r="F12" s="7"/>
      <c r="G12" s="7"/>
      <c r="H12" s="0"/>
    </row>
    <row r="13" customFormat="false" ht="15" hidden="false" customHeight="true" outlineLevel="0" collapsed="false">
      <c r="C13" s="8" t="s">
        <v>5</v>
      </c>
      <c r="D13" s="8"/>
      <c r="E13" s="7"/>
      <c r="F13" s="7"/>
      <c r="G13" s="7"/>
      <c r="H13" s="0"/>
    </row>
    <row r="14" customFormat="false" ht="15" hidden="false" customHeight="true" outlineLevel="0" collapsed="false">
      <c r="C14" s="9" t="s">
        <v>6</v>
      </c>
      <c r="D14" s="9"/>
      <c r="E14" s="7"/>
      <c r="F14" s="7"/>
      <c r="G14" s="7"/>
      <c r="H14" s="0"/>
    </row>
    <row r="15" customFormat="false" ht="105" hidden="false" customHeight="true" outlineLevel="0" collapsed="false">
      <c r="C15" s="10" t="s">
        <v>7</v>
      </c>
      <c r="D15" s="11" t="s">
        <v>8</v>
      </c>
      <c r="E15" s="11"/>
      <c r="F15" s="11"/>
      <c r="G15" s="11"/>
    </row>
    <row r="16" customFormat="false" ht="18" hidden="false" customHeight="true" outlineLevel="0" collapsed="false">
      <c r="C16" s="12"/>
      <c r="D16" s="13"/>
      <c r="E16" s="13"/>
      <c r="F16" s="13"/>
      <c r="G16" s="13"/>
    </row>
    <row r="17" customFormat="false" ht="15" hidden="false" customHeight="true" outlineLevel="0" collapsed="false">
      <c r="B17" s="14" t="s">
        <v>9</v>
      </c>
      <c r="C17" s="15" t="s">
        <v>9</v>
      </c>
      <c r="D17" s="15"/>
      <c r="E17" s="15"/>
      <c r="F17" s="15"/>
      <c r="G17" s="15"/>
      <c r="H17" s="16"/>
    </row>
    <row r="18" customFormat="false" ht="15" hidden="false" customHeight="false" outlineLevel="0" collapsed="false">
      <c r="B18" s="14"/>
      <c r="C18" s="17"/>
      <c r="D18" s="17"/>
      <c r="E18" s="18" t="s">
        <v>10</v>
      </c>
      <c r="F18" s="19" t="s">
        <v>11</v>
      </c>
      <c r="G18" s="20" t="s">
        <v>12</v>
      </c>
      <c r="H18" s="16"/>
    </row>
    <row r="19" customFormat="false" ht="59.25" hidden="false" customHeight="false" outlineLevel="0" collapsed="false">
      <c r="B19" s="14"/>
      <c r="C19" s="21" t="s">
        <v>13</v>
      </c>
      <c r="D19" s="22" t="s">
        <v>14</v>
      </c>
      <c r="E19" s="23"/>
      <c r="F19" s="24"/>
      <c r="G19" s="25" t="n">
        <f aca="false">(34.5+F19)*(E19/675)</f>
        <v>0</v>
      </c>
      <c r="H19" s="16"/>
    </row>
    <row r="20" customFormat="false" ht="63" hidden="false" customHeight="true" outlineLevel="0" collapsed="false">
      <c r="B20" s="14"/>
      <c r="C20" s="26" t="s">
        <v>15</v>
      </c>
      <c r="D20" s="27" t="s">
        <v>16</v>
      </c>
      <c r="E20" s="28"/>
      <c r="F20" s="29"/>
      <c r="G20" s="25" t="n">
        <f aca="false">1.5*((34.5+F20)*(E20/675))</f>
        <v>0</v>
      </c>
      <c r="H20" s="16"/>
    </row>
    <row r="21" customFormat="false" ht="15" hidden="false" customHeight="false" outlineLevel="0" collapsed="false">
      <c r="C21" s="30"/>
      <c r="D21" s="30"/>
      <c r="E21" s="2"/>
      <c r="F21" s="2"/>
      <c r="G21" s="2"/>
      <c r="H21" s="16"/>
    </row>
    <row r="22" customFormat="false" ht="15.75" hidden="false" customHeight="true" outlineLevel="0" collapsed="false">
      <c r="B22" s="14" t="s">
        <v>17</v>
      </c>
      <c r="C22" s="31" t="s">
        <v>17</v>
      </c>
      <c r="D22" s="31"/>
      <c r="E22" s="31"/>
      <c r="F22" s="31"/>
      <c r="G22" s="31"/>
    </row>
    <row r="23" customFormat="false" ht="15" hidden="false" customHeight="true" outlineLevel="0" collapsed="false">
      <c r="B23" s="14"/>
      <c r="C23" s="32"/>
      <c r="D23" s="32"/>
      <c r="E23" s="33" t="s">
        <v>18</v>
      </c>
      <c r="F23" s="34" t="s">
        <v>19</v>
      </c>
      <c r="G23" s="35" t="s">
        <v>12</v>
      </c>
    </row>
    <row r="24" customFormat="false" ht="15" hidden="false" customHeight="false" outlineLevel="0" collapsed="false">
      <c r="B24" s="14"/>
      <c r="C24" s="36" t="n">
        <v>1</v>
      </c>
      <c r="D24" s="37" t="s">
        <v>20</v>
      </c>
      <c r="E24" s="38" t="n">
        <v>15</v>
      </c>
      <c r="F24" s="39"/>
      <c r="G24" s="40" t="n">
        <f aca="false">F24*E24</f>
        <v>0</v>
      </c>
    </row>
    <row r="25" customFormat="false" ht="15" hidden="false" customHeight="false" outlineLevel="0" collapsed="false">
      <c r="B25" s="14"/>
      <c r="C25" s="36" t="n">
        <v>2</v>
      </c>
      <c r="D25" s="37" t="s">
        <v>21</v>
      </c>
      <c r="E25" s="38" t="n">
        <v>10</v>
      </c>
      <c r="F25" s="39"/>
      <c r="G25" s="40" t="n">
        <f aca="false">F25*E25</f>
        <v>0</v>
      </c>
    </row>
    <row r="26" customFormat="false" ht="15" hidden="false" customHeight="false" outlineLevel="0" collapsed="false">
      <c r="B26" s="14"/>
      <c r="C26" s="36" t="n">
        <v>3</v>
      </c>
      <c r="D26" s="37" t="s">
        <v>22</v>
      </c>
      <c r="E26" s="38" t="n">
        <v>9</v>
      </c>
      <c r="F26" s="39"/>
      <c r="G26" s="40" t="n">
        <f aca="false">F26*E26</f>
        <v>0</v>
      </c>
    </row>
    <row r="27" customFormat="false" ht="15" hidden="false" customHeight="false" outlineLevel="0" collapsed="false">
      <c r="B27" s="14"/>
      <c r="C27" s="36" t="n">
        <v>4</v>
      </c>
      <c r="D27" s="37" t="s">
        <v>23</v>
      </c>
      <c r="E27" s="38" t="n">
        <v>8</v>
      </c>
      <c r="F27" s="39"/>
      <c r="G27" s="40" t="n">
        <f aca="false">F27*E27</f>
        <v>0</v>
      </c>
    </row>
    <row r="28" customFormat="false" ht="15" hidden="false" customHeight="false" outlineLevel="0" collapsed="false">
      <c r="B28" s="14"/>
      <c r="C28" s="36" t="n">
        <v>5</v>
      </c>
      <c r="D28" s="37" t="s">
        <v>24</v>
      </c>
      <c r="E28" s="38" t="n">
        <v>7</v>
      </c>
      <c r="F28" s="39"/>
      <c r="G28" s="40" t="n">
        <f aca="false">F28*E28</f>
        <v>0</v>
      </c>
    </row>
    <row r="29" customFormat="false" ht="15" hidden="false" customHeight="false" outlineLevel="0" collapsed="false">
      <c r="B29" s="14"/>
      <c r="C29" s="36" t="n">
        <v>6</v>
      </c>
      <c r="D29" s="37" t="s">
        <v>25</v>
      </c>
      <c r="E29" s="38" t="n">
        <v>6</v>
      </c>
      <c r="F29" s="39"/>
      <c r="G29" s="40" t="n">
        <f aca="false">F29*E29</f>
        <v>0</v>
      </c>
    </row>
    <row r="30" customFormat="false" ht="15" hidden="false" customHeight="false" outlineLevel="0" collapsed="false">
      <c r="B30" s="14"/>
      <c r="C30" s="36" t="n">
        <v>7</v>
      </c>
      <c r="D30" s="37" t="s">
        <v>26</v>
      </c>
      <c r="E30" s="38" t="n">
        <v>5</v>
      </c>
      <c r="F30" s="39"/>
      <c r="G30" s="40" t="n">
        <f aca="false">F30*E30</f>
        <v>0</v>
      </c>
    </row>
    <row r="31" customFormat="false" ht="15" hidden="false" customHeight="false" outlineLevel="0" collapsed="false">
      <c r="B31" s="14"/>
      <c r="C31" s="36" t="n">
        <v>8</v>
      </c>
      <c r="D31" s="37" t="s">
        <v>27</v>
      </c>
      <c r="E31" s="41" t="n">
        <v>3</v>
      </c>
      <c r="F31" s="39"/>
      <c r="G31" s="40" t="n">
        <f aca="false">F31*E31</f>
        <v>0</v>
      </c>
    </row>
    <row r="32" customFormat="false" ht="15" hidden="false" customHeight="false" outlineLevel="0" collapsed="false">
      <c r="B32" s="14"/>
      <c r="C32" s="36" t="n">
        <v>9</v>
      </c>
      <c r="D32" s="37" t="s">
        <v>28</v>
      </c>
      <c r="E32" s="38" t="n">
        <v>4</v>
      </c>
      <c r="F32" s="39"/>
      <c r="G32" s="40" t="n">
        <f aca="false">F32*E32</f>
        <v>0</v>
      </c>
    </row>
    <row r="33" customFormat="false" ht="15" hidden="false" customHeight="false" outlineLevel="0" collapsed="false">
      <c r="B33" s="14"/>
      <c r="C33" s="36" t="n">
        <v>10</v>
      </c>
      <c r="D33" s="37" t="s">
        <v>29</v>
      </c>
      <c r="E33" s="38" t="n">
        <v>3</v>
      </c>
      <c r="F33" s="39"/>
      <c r="G33" s="40" t="n">
        <f aca="false">F33*E33</f>
        <v>0</v>
      </c>
    </row>
    <row r="34" customFormat="false" ht="15" hidden="false" customHeight="false" outlineLevel="0" collapsed="false">
      <c r="B34" s="14"/>
      <c r="C34" s="36" t="n">
        <v>11</v>
      </c>
      <c r="D34" s="37" t="s">
        <v>30</v>
      </c>
      <c r="E34" s="38" t="n">
        <v>2</v>
      </c>
      <c r="F34" s="39"/>
      <c r="G34" s="40" t="n">
        <f aca="false">F34*E34</f>
        <v>0</v>
      </c>
    </row>
    <row r="35" customFormat="false" ht="15" hidden="false" customHeight="false" outlineLevel="0" collapsed="false">
      <c r="B35" s="14"/>
      <c r="C35" s="36" t="n">
        <v>12</v>
      </c>
      <c r="D35" s="37" t="s">
        <v>31</v>
      </c>
      <c r="E35" s="38" t="n">
        <v>3</v>
      </c>
      <c r="F35" s="39"/>
      <c r="G35" s="40" t="n">
        <f aca="false">F35*E35</f>
        <v>0</v>
      </c>
    </row>
    <row r="36" customFormat="false" ht="15" hidden="false" customHeight="false" outlineLevel="0" collapsed="false">
      <c r="B36" s="14"/>
      <c r="C36" s="36" t="n">
        <v>13</v>
      </c>
      <c r="D36" s="37" t="s">
        <v>32</v>
      </c>
      <c r="E36" s="38" t="n">
        <v>2</v>
      </c>
      <c r="F36" s="39"/>
      <c r="G36" s="40" t="n">
        <f aca="false">F36*E36</f>
        <v>0</v>
      </c>
    </row>
    <row r="37" customFormat="false" ht="15" hidden="false" customHeight="false" outlineLevel="0" collapsed="false">
      <c r="B37" s="14"/>
      <c r="C37" s="36" t="n">
        <v>14</v>
      </c>
      <c r="D37" s="37" t="s">
        <v>33</v>
      </c>
      <c r="E37" s="38" t="n">
        <v>5</v>
      </c>
      <c r="F37" s="39"/>
      <c r="G37" s="40" t="n">
        <f aca="false">F37*E37</f>
        <v>0</v>
      </c>
    </row>
    <row r="38" customFormat="false" ht="18" hidden="false" customHeight="true" outlineLevel="0" collapsed="false">
      <c r="B38" s="14"/>
      <c r="C38" s="36" t="n">
        <v>15</v>
      </c>
      <c r="D38" s="42" t="s">
        <v>34</v>
      </c>
      <c r="E38" s="38" t="n">
        <v>2</v>
      </c>
      <c r="F38" s="39"/>
      <c r="G38" s="40" t="n">
        <f aca="false">F38*E38</f>
        <v>0</v>
      </c>
    </row>
    <row r="39" customFormat="false" ht="15" hidden="false" customHeight="false" outlineLevel="0" collapsed="false">
      <c r="B39" s="14"/>
      <c r="C39" s="36" t="n">
        <v>16</v>
      </c>
      <c r="D39" s="37" t="s">
        <v>35</v>
      </c>
      <c r="E39" s="38" t="n">
        <v>1</v>
      </c>
      <c r="F39" s="39"/>
      <c r="G39" s="40" t="n">
        <f aca="false">F39*E39</f>
        <v>0</v>
      </c>
    </row>
    <row r="40" customFormat="false" ht="15" hidden="false" customHeight="false" outlineLevel="0" collapsed="false">
      <c r="B40" s="14"/>
      <c r="C40" s="43" t="s">
        <v>36</v>
      </c>
      <c r="D40" s="43"/>
      <c r="E40" s="43"/>
      <c r="F40" s="43"/>
      <c r="G40" s="44" t="n">
        <f aca="false">SUM(G24:G39)</f>
        <v>0</v>
      </c>
    </row>
    <row r="42" customFormat="false" ht="15" hidden="false" customHeight="true" outlineLevel="0" collapsed="false">
      <c r="B42" s="14" t="s">
        <v>37</v>
      </c>
      <c r="C42" s="31" t="s">
        <v>37</v>
      </c>
      <c r="D42" s="31"/>
      <c r="E42" s="31"/>
      <c r="F42" s="31"/>
      <c r="G42" s="31"/>
    </row>
    <row r="43" customFormat="false" ht="15" hidden="false" customHeight="false" outlineLevel="0" collapsed="false">
      <c r="B43" s="14"/>
      <c r="C43" s="45"/>
      <c r="D43" s="45"/>
      <c r="E43" s="46" t="s">
        <v>18</v>
      </c>
      <c r="F43" s="47" t="s">
        <v>19</v>
      </c>
      <c r="G43" s="46" t="s">
        <v>12</v>
      </c>
    </row>
    <row r="44" customFormat="false" ht="15" hidden="false" customHeight="false" outlineLevel="0" collapsed="false">
      <c r="B44" s="14"/>
      <c r="C44" s="48" t="n">
        <v>17</v>
      </c>
      <c r="D44" s="37" t="s">
        <v>38</v>
      </c>
      <c r="E44" s="49" t="n">
        <v>6</v>
      </c>
      <c r="F44" s="50"/>
      <c r="G44" s="40" t="n">
        <f aca="false">F44*E44</f>
        <v>0</v>
      </c>
    </row>
    <row r="45" customFormat="false" ht="15" hidden="false" customHeight="false" outlineLevel="0" collapsed="false">
      <c r="B45" s="14"/>
      <c r="C45" s="48" t="n">
        <v>18</v>
      </c>
      <c r="D45" s="37" t="s">
        <v>39</v>
      </c>
      <c r="E45" s="38" t="n">
        <v>4</v>
      </c>
      <c r="F45" s="39"/>
      <c r="G45" s="40" t="n">
        <f aca="false">F45*E45</f>
        <v>0</v>
      </c>
    </row>
    <row r="46" customFormat="false" ht="15" hidden="false" customHeight="false" outlineLevel="0" collapsed="false">
      <c r="B46" s="14"/>
      <c r="C46" s="48" t="n">
        <v>19</v>
      </c>
      <c r="D46" s="37" t="s">
        <v>40</v>
      </c>
      <c r="E46" s="38" t="n">
        <v>2</v>
      </c>
      <c r="F46" s="39"/>
      <c r="G46" s="40" t="n">
        <f aca="false">F46*E46</f>
        <v>0</v>
      </c>
    </row>
    <row r="47" customFormat="false" ht="15" hidden="false" customHeight="false" outlineLevel="0" collapsed="false">
      <c r="B47" s="14"/>
      <c r="C47" s="48" t="n">
        <v>20</v>
      </c>
      <c r="D47" s="37" t="s">
        <v>41</v>
      </c>
      <c r="E47" s="38" t="n">
        <v>2</v>
      </c>
      <c r="F47" s="39"/>
      <c r="G47" s="40" t="n">
        <f aca="false">F47*E47</f>
        <v>0</v>
      </c>
    </row>
    <row r="48" customFormat="false" ht="15" hidden="false" customHeight="false" outlineLevel="0" collapsed="false">
      <c r="B48" s="14"/>
      <c r="C48" s="48" t="n">
        <v>21</v>
      </c>
      <c r="D48" s="37" t="s">
        <v>42</v>
      </c>
      <c r="E48" s="41" t="n">
        <v>3</v>
      </c>
      <c r="F48" s="39"/>
      <c r="G48" s="40" t="n">
        <f aca="false">F48*E48</f>
        <v>0</v>
      </c>
    </row>
    <row r="49" customFormat="false" ht="15" hidden="false" customHeight="false" outlineLevel="0" collapsed="false">
      <c r="B49" s="14"/>
      <c r="C49" s="48" t="n">
        <v>22</v>
      </c>
      <c r="D49" s="37" t="s">
        <v>43</v>
      </c>
      <c r="E49" s="41" t="n">
        <v>5</v>
      </c>
      <c r="F49" s="39"/>
      <c r="G49" s="40" t="n">
        <f aca="false">F49*E49</f>
        <v>0</v>
      </c>
    </row>
    <row r="50" customFormat="false" ht="15" hidden="false" customHeight="false" outlineLevel="0" collapsed="false">
      <c r="B50" s="14"/>
      <c r="C50" s="48" t="n">
        <v>23</v>
      </c>
      <c r="D50" s="37" t="s">
        <v>44</v>
      </c>
      <c r="E50" s="38" t="n">
        <v>3</v>
      </c>
      <c r="F50" s="39"/>
      <c r="G50" s="40" t="n">
        <f aca="false">F50*E50</f>
        <v>0</v>
      </c>
    </row>
    <row r="51" customFormat="false" ht="15" hidden="false" customHeight="false" outlineLevel="0" collapsed="false">
      <c r="B51" s="14"/>
      <c r="C51" s="48" t="n">
        <v>24</v>
      </c>
      <c r="D51" s="37" t="s">
        <v>45</v>
      </c>
      <c r="E51" s="38" t="n">
        <v>2</v>
      </c>
      <c r="F51" s="39"/>
      <c r="G51" s="40" t="n">
        <f aca="false">F51*E51</f>
        <v>0</v>
      </c>
    </row>
    <row r="52" customFormat="false" ht="15" hidden="false" customHeight="false" outlineLevel="0" collapsed="false">
      <c r="B52" s="14"/>
      <c r="C52" s="48" t="n">
        <v>25</v>
      </c>
      <c r="D52" s="37" t="s">
        <v>46</v>
      </c>
      <c r="E52" s="38" t="n">
        <v>1</v>
      </c>
      <c r="F52" s="39"/>
      <c r="G52" s="40" t="n">
        <f aca="false">F52*E52</f>
        <v>0</v>
      </c>
    </row>
    <row r="53" customFormat="false" ht="15" hidden="false" customHeight="false" outlineLevel="0" collapsed="false">
      <c r="B53" s="14"/>
      <c r="C53" s="48" t="n">
        <v>26</v>
      </c>
      <c r="D53" s="37" t="s">
        <v>47</v>
      </c>
      <c r="E53" s="38" t="n">
        <v>2</v>
      </c>
      <c r="F53" s="39"/>
      <c r="G53" s="40" t="n">
        <f aca="false">F53*E53</f>
        <v>0</v>
      </c>
    </row>
    <row r="54" customFormat="false" ht="15" hidden="false" customHeight="false" outlineLevel="0" collapsed="false">
      <c r="B54" s="14"/>
      <c r="C54" s="48" t="n">
        <v>27</v>
      </c>
      <c r="D54" s="51" t="s">
        <v>48</v>
      </c>
      <c r="E54" s="52" t="n">
        <v>1</v>
      </c>
      <c r="F54" s="53"/>
      <c r="G54" s="40" t="n">
        <f aca="false">F54*E54</f>
        <v>0</v>
      </c>
    </row>
    <row r="55" customFormat="false" ht="15" hidden="false" customHeight="false" outlineLevel="0" collapsed="false">
      <c r="B55" s="14"/>
      <c r="C55" s="48" t="n">
        <v>28</v>
      </c>
      <c r="D55" s="51" t="s">
        <v>49</v>
      </c>
      <c r="E55" s="52" t="n">
        <v>2</v>
      </c>
      <c r="F55" s="53"/>
      <c r="G55" s="40" t="n">
        <f aca="false">F55*E55</f>
        <v>0</v>
      </c>
    </row>
    <row r="56" customFormat="false" ht="15" hidden="false" customHeight="false" outlineLevel="0" collapsed="false">
      <c r="B56" s="14"/>
      <c r="C56" s="48" t="n">
        <v>29</v>
      </c>
      <c r="D56" s="51" t="s">
        <v>50</v>
      </c>
      <c r="E56" s="52" t="n">
        <v>2</v>
      </c>
      <c r="F56" s="53"/>
      <c r="G56" s="40" t="n">
        <f aca="false">F56*E56</f>
        <v>0</v>
      </c>
    </row>
    <row r="57" customFormat="false" ht="15" hidden="false" customHeight="false" outlineLevel="0" collapsed="false">
      <c r="B57" s="14"/>
      <c r="C57" s="43" t="s">
        <v>36</v>
      </c>
      <c r="D57" s="43"/>
      <c r="E57" s="43"/>
      <c r="F57" s="43"/>
      <c r="G57" s="44" t="n">
        <f aca="false">SUM(G44:G56)</f>
        <v>0</v>
      </c>
    </row>
    <row r="59" customFormat="false" ht="15.75" hidden="false" customHeight="true" outlineLevel="0" collapsed="false">
      <c r="B59" s="14" t="s">
        <v>51</v>
      </c>
      <c r="C59" s="54" t="s">
        <v>51</v>
      </c>
      <c r="D59" s="54"/>
      <c r="E59" s="54"/>
      <c r="F59" s="54"/>
      <c r="G59" s="54"/>
    </row>
    <row r="60" customFormat="false" ht="15" hidden="false" customHeight="false" outlineLevel="0" collapsed="false">
      <c r="B60" s="14"/>
      <c r="C60" s="32"/>
      <c r="D60" s="32"/>
      <c r="E60" s="33" t="s">
        <v>18</v>
      </c>
      <c r="F60" s="34" t="s">
        <v>19</v>
      </c>
      <c r="G60" s="35" t="s">
        <v>12</v>
      </c>
    </row>
    <row r="61" customFormat="false" ht="28.5" hidden="false" customHeight="true" outlineLevel="0" collapsed="false">
      <c r="B61" s="14"/>
      <c r="C61" s="36" t="n">
        <v>30</v>
      </c>
      <c r="D61" s="22" t="s">
        <v>52</v>
      </c>
      <c r="E61" s="38" t="n">
        <v>5</v>
      </c>
      <c r="F61" s="39"/>
      <c r="G61" s="40" t="n">
        <f aca="false">F61*E61</f>
        <v>0</v>
      </c>
    </row>
    <row r="62" customFormat="false" ht="18.75" hidden="false" customHeight="true" outlineLevel="0" collapsed="false">
      <c r="B62" s="14"/>
      <c r="C62" s="36" t="n">
        <v>31</v>
      </c>
      <c r="D62" s="55" t="s">
        <v>53</v>
      </c>
      <c r="E62" s="38" t="n">
        <v>2</v>
      </c>
      <c r="F62" s="39"/>
      <c r="G62" s="40" t="n">
        <f aca="false">F62*E62</f>
        <v>0</v>
      </c>
    </row>
    <row r="63" customFormat="false" ht="30" hidden="false" customHeight="true" outlineLevel="0" collapsed="false">
      <c r="B63" s="14"/>
      <c r="C63" s="36" t="n">
        <v>32</v>
      </c>
      <c r="D63" s="55" t="s">
        <v>54</v>
      </c>
      <c r="E63" s="38" t="n">
        <v>4</v>
      </c>
      <c r="F63" s="39"/>
      <c r="G63" s="40" t="n">
        <f aca="false">F63*E63</f>
        <v>0</v>
      </c>
    </row>
    <row r="64" customFormat="false" ht="30" hidden="false" customHeight="true" outlineLevel="0" collapsed="false">
      <c r="B64" s="14"/>
      <c r="C64" s="36" t="n">
        <v>33</v>
      </c>
      <c r="D64" s="55" t="s">
        <v>55</v>
      </c>
      <c r="E64" s="38" t="n">
        <v>3</v>
      </c>
      <c r="F64" s="39"/>
      <c r="G64" s="40" t="n">
        <f aca="false">F64*E64</f>
        <v>0</v>
      </c>
    </row>
    <row r="65" customFormat="false" ht="15" hidden="false" customHeight="true" outlineLevel="0" collapsed="false">
      <c r="B65" s="14"/>
      <c r="C65" s="36" t="n">
        <v>34</v>
      </c>
      <c r="D65" s="37" t="s">
        <v>56</v>
      </c>
      <c r="E65" s="38" t="n">
        <v>3</v>
      </c>
      <c r="F65" s="39"/>
      <c r="G65" s="40" t="n">
        <f aca="false">F65*E65</f>
        <v>0</v>
      </c>
    </row>
    <row r="66" customFormat="false" ht="15" hidden="false" customHeight="true" outlineLevel="0" collapsed="false">
      <c r="B66" s="14"/>
      <c r="C66" s="36" t="n">
        <v>35</v>
      </c>
      <c r="D66" s="37" t="s">
        <v>57</v>
      </c>
      <c r="E66" s="38" t="n">
        <v>2</v>
      </c>
      <c r="F66" s="39"/>
      <c r="G66" s="40" t="n">
        <f aca="false">F66*E66</f>
        <v>0</v>
      </c>
    </row>
    <row r="67" customFormat="false" ht="15" hidden="false" customHeight="false" outlineLevel="0" collapsed="false">
      <c r="B67" s="14"/>
      <c r="C67" s="36" t="n">
        <v>36</v>
      </c>
      <c r="D67" s="37" t="s">
        <v>58</v>
      </c>
      <c r="E67" s="38" t="n">
        <v>5</v>
      </c>
      <c r="F67" s="39"/>
      <c r="G67" s="40" t="n">
        <f aca="false">F67*E67</f>
        <v>0</v>
      </c>
    </row>
    <row r="68" customFormat="false" ht="15" hidden="false" customHeight="false" outlineLevel="0" collapsed="false">
      <c r="B68" s="14"/>
      <c r="C68" s="36" t="n">
        <v>37</v>
      </c>
      <c r="D68" s="37" t="s">
        <v>59</v>
      </c>
      <c r="E68" s="41" t="n">
        <v>1</v>
      </c>
      <c r="F68" s="39"/>
      <c r="G68" s="40" t="n">
        <f aca="false">F68*E68</f>
        <v>0</v>
      </c>
    </row>
    <row r="69" customFormat="false" ht="15" hidden="false" customHeight="false" outlineLevel="0" collapsed="false">
      <c r="B69" s="14"/>
      <c r="C69" s="36" t="n">
        <v>38</v>
      </c>
      <c r="D69" s="51" t="s">
        <v>60</v>
      </c>
      <c r="E69" s="52" t="n">
        <v>1</v>
      </c>
      <c r="F69" s="53"/>
      <c r="G69" s="40" t="n">
        <f aca="false">F69*E69</f>
        <v>0</v>
      </c>
    </row>
    <row r="70" customFormat="false" ht="28.5" hidden="false" customHeight="false" outlineLevel="0" collapsed="false">
      <c r="B70" s="14"/>
      <c r="C70" s="36" t="n">
        <v>39</v>
      </c>
      <c r="D70" s="51" t="s">
        <v>61</v>
      </c>
      <c r="E70" s="52" t="n">
        <v>2</v>
      </c>
      <c r="F70" s="53"/>
      <c r="G70" s="40" t="n">
        <f aca="false">F70*E70</f>
        <v>0</v>
      </c>
    </row>
    <row r="71" customFormat="false" ht="15" hidden="false" customHeight="false" outlineLevel="0" collapsed="false">
      <c r="B71" s="14"/>
      <c r="C71" s="36" t="n">
        <v>40</v>
      </c>
      <c r="D71" s="56" t="s">
        <v>62</v>
      </c>
      <c r="E71" s="52" t="n">
        <v>1</v>
      </c>
      <c r="F71" s="53"/>
      <c r="G71" s="40" t="n">
        <f aca="false">F71*E71</f>
        <v>0</v>
      </c>
    </row>
    <row r="72" customFormat="false" ht="15" hidden="false" customHeight="false" outlineLevel="0" collapsed="false">
      <c r="B72" s="14"/>
      <c r="C72" s="36" t="n">
        <v>41</v>
      </c>
      <c r="D72" s="56" t="s">
        <v>63</v>
      </c>
      <c r="E72" s="52" t="n">
        <v>3</v>
      </c>
      <c r="F72" s="53"/>
      <c r="G72" s="40" t="n">
        <f aca="false">F72*E72</f>
        <v>0</v>
      </c>
    </row>
    <row r="73" customFormat="false" ht="28.5" hidden="false" customHeight="false" outlineLevel="0" collapsed="false">
      <c r="B73" s="14"/>
      <c r="C73" s="36" t="n">
        <v>42</v>
      </c>
      <c r="D73" s="56" t="s">
        <v>64</v>
      </c>
      <c r="E73" s="52" t="n">
        <v>1</v>
      </c>
      <c r="F73" s="53"/>
      <c r="G73" s="40" t="n">
        <f aca="false">F73*E73</f>
        <v>0</v>
      </c>
    </row>
    <row r="74" customFormat="false" ht="28.5" hidden="false" customHeight="false" outlineLevel="0" collapsed="false">
      <c r="B74" s="14"/>
      <c r="C74" s="57" t="n">
        <v>43</v>
      </c>
      <c r="D74" s="56" t="s">
        <v>65</v>
      </c>
      <c r="E74" s="52" t="n">
        <v>1</v>
      </c>
      <c r="F74" s="53"/>
      <c r="G74" s="40" t="n">
        <f aca="false">F74*E74</f>
        <v>0</v>
      </c>
    </row>
    <row r="75" customFormat="false" ht="15" hidden="false" customHeight="false" outlineLevel="0" collapsed="false">
      <c r="B75" s="14"/>
      <c r="C75" s="43" t="s">
        <v>36</v>
      </c>
      <c r="D75" s="43"/>
      <c r="E75" s="43"/>
      <c r="F75" s="43"/>
      <c r="G75" s="44" t="n">
        <f aca="false">SUM(G61:G74)</f>
        <v>0</v>
      </c>
    </row>
    <row r="76" customFormat="false" ht="15" hidden="false" customHeight="false" outlineLevel="0" collapsed="false">
      <c r="E76" s="2"/>
    </row>
    <row r="77" customFormat="false" ht="15.75" hidden="false" customHeight="true" outlineLevel="0" collapsed="false">
      <c r="B77" s="14" t="s">
        <v>66</v>
      </c>
      <c r="C77" s="54" t="s">
        <v>66</v>
      </c>
      <c r="D77" s="54"/>
      <c r="E77" s="54"/>
      <c r="F77" s="54"/>
      <c r="G77" s="54"/>
    </row>
    <row r="78" customFormat="false" ht="15" hidden="false" customHeight="false" outlineLevel="0" collapsed="false">
      <c r="B78" s="14"/>
      <c r="C78" s="32"/>
      <c r="D78" s="32"/>
      <c r="E78" s="34" t="s">
        <v>18</v>
      </c>
      <c r="F78" s="46" t="s">
        <v>19</v>
      </c>
      <c r="G78" s="46" t="s">
        <v>12</v>
      </c>
    </row>
    <row r="79" customFormat="false" ht="15.75" hidden="false" customHeight="true" outlineLevel="0" collapsed="false">
      <c r="B79" s="14"/>
      <c r="C79" s="36" t="n">
        <v>44</v>
      </c>
      <c r="D79" s="37" t="s">
        <v>67</v>
      </c>
      <c r="E79" s="38" t="n">
        <v>5</v>
      </c>
      <c r="F79" s="39"/>
      <c r="G79" s="40" t="n">
        <f aca="false">F79*E79</f>
        <v>0</v>
      </c>
    </row>
    <row r="80" customFormat="false" ht="15" hidden="false" customHeight="false" outlineLevel="0" collapsed="false">
      <c r="B80" s="14"/>
      <c r="C80" s="36" t="n">
        <v>45</v>
      </c>
      <c r="D80" s="37" t="s">
        <v>68</v>
      </c>
      <c r="E80" s="38" t="n">
        <v>4</v>
      </c>
      <c r="F80" s="39"/>
      <c r="G80" s="40" t="n">
        <f aca="false">F80*E80</f>
        <v>0</v>
      </c>
    </row>
    <row r="81" customFormat="false" ht="15" hidden="false" customHeight="false" outlineLevel="0" collapsed="false">
      <c r="B81" s="14"/>
      <c r="C81" s="36" t="n">
        <v>46</v>
      </c>
      <c r="D81" s="37" t="s">
        <v>69</v>
      </c>
      <c r="E81" s="38" t="n">
        <v>1</v>
      </c>
      <c r="F81" s="39"/>
      <c r="G81" s="40" t="n">
        <f aca="false">F81*E81</f>
        <v>0</v>
      </c>
    </row>
    <row r="82" customFormat="false" ht="15" hidden="false" customHeight="false" outlineLevel="0" collapsed="false">
      <c r="B82" s="14"/>
      <c r="C82" s="36" t="n">
        <v>47</v>
      </c>
      <c r="D82" s="37" t="s">
        <v>70</v>
      </c>
      <c r="E82" s="38" t="n">
        <v>6</v>
      </c>
      <c r="F82" s="39"/>
      <c r="G82" s="40" t="n">
        <f aca="false">F82*E82</f>
        <v>0</v>
      </c>
    </row>
    <row r="83" customFormat="false" ht="15" hidden="false" customHeight="false" outlineLevel="0" collapsed="false">
      <c r="B83" s="14"/>
      <c r="C83" s="36" t="n">
        <v>48</v>
      </c>
      <c r="D83" s="37" t="s">
        <v>71</v>
      </c>
      <c r="E83" s="38" t="n">
        <v>4</v>
      </c>
      <c r="F83" s="39"/>
      <c r="G83" s="40" t="n">
        <f aca="false">F83*E83</f>
        <v>0</v>
      </c>
    </row>
    <row r="84" customFormat="false" ht="15" hidden="false" customHeight="false" outlineLevel="0" collapsed="false">
      <c r="B84" s="14"/>
      <c r="C84" s="36" t="n">
        <v>49</v>
      </c>
      <c r="D84" s="37" t="s">
        <v>72</v>
      </c>
      <c r="E84" s="38" t="n">
        <v>2</v>
      </c>
      <c r="F84" s="39"/>
      <c r="G84" s="40" t="n">
        <f aca="false">F84*E84</f>
        <v>0</v>
      </c>
    </row>
    <row r="85" customFormat="false" ht="28.5" hidden="false" customHeight="false" outlineLevel="0" collapsed="false">
      <c r="B85" s="14"/>
      <c r="C85" s="36" t="n">
        <v>50</v>
      </c>
      <c r="D85" s="37" t="s">
        <v>73</v>
      </c>
      <c r="E85" s="38" t="n">
        <v>4</v>
      </c>
      <c r="F85" s="39"/>
      <c r="G85" s="40" t="n">
        <f aca="false">F85*E85</f>
        <v>0</v>
      </c>
    </row>
    <row r="86" customFormat="false" ht="15" hidden="false" customHeight="false" outlineLevel="0" collapsed="false">
      <c r="B86" s="14"/>
      <c r="C86" s="58" t="n">
        <v>51</v>
      </c>
      <c r="D86" s="59" t="s">
        <v>74</v>
      </c>
      <c r="E86" s="60" t="n">
        <v>4</v>
      </c>
      <c r="F86" s="61"/>
      <c r="G86" s="62" t="n">
        <f aca="false">F86*E86</f>
        <v>0</v>
      </c>
    </row>
    <row r="87" customFormat="false" ht="15" hidden="false" customHeight="false" outlineLevel="0" collapsed="false">
      <c r="B87" s="14"/>
      <c r="C87" s="36" t="n">
        <v>52</v>
      </c>
      <c r="D87" s="51" t="s">
        <v>75</v>
      </c>
      <c r="E87" s="52" t="n">
        <v>2</v>
      </c>
      <c r="F87" s="53"/>
      <c r="G87" s="40" t="n">
        <f aca="false">F87*E87</f>
        <v>0</v>
      </c>
    </row>
    <row r="88" customFormat="false" ht="15" hidden="false" customHeight="false" outlineLevel="0" collapsed="false">
      <c r="B88" s="14"/>
      <c r="C88" s="36" t="n">
        <v>53</v>
      </c>
      <c r="D88" s="51" t="s">
        <v>76</v>
      </c>
      <c r="E88" s="63" t="n">
        <v>4</v>
      </c>
      <c r="F88" s="53"/>
      <c r="G88" s="40" t="n">
        <f aca="false">F88*E88</f>
        <v>0</v>
      </c>
    </row>
    <row r="89" customFormat="false" ht="15" hidden="false" customHeight="false" outlineLevel="0" collapsed="false">
      <c r="B89" s="14"/>
      <c r="C89" s="36" t="n">
        <v>54</v>
      </c>
      <c r="D89" s="51" t="s">
        <v>77</v>
      </c>
      <c r="E89" s="52" t="n">
        <v>3</v>
      </c>
      <c r="F89" s="53"/>
      <c r="G89" s="40" t="n">
        <f aca="false">F89*E89</f>
        <v>0</v>
      </c>
    </row>
    <row r="90" customFormat="false" ht="15" hidden="false" customHeight="false" outlineLevel="0" collapsed="false">
      <c r="B90" s="14"/>
      <c r="C90" s="36" t="n">
        <v>55</v>
      </c>
      <c r="D90" s="37" t="s">
        <v>78</v>
      </c>
      <c r="E90" s="38" t="n">
        <v>2</v>
      </c>
      <c r="F90" s="39"/>
      <c r="G90" s="40" t="n">
        <f aca="false">F90*E90</f>
        <v>0</v>
      </c>
    </row>
    <row r="91" customFormat="false" ht="15" hidden="false" customHeight="false" outlineLevel="0" collapsed="false">
      <c r="B91" s="14"/>
      <c r="C91" s="36" t="n">
        <v>56</v>
      </c>
      <c r="D91" s="37" t="s">
        <v>79</v>
      </c>
      <c r="E91" s="38" t="n">
        <v>1</v>
      </c>
      <c r="F91" s="39"/>
      <c r="G91" s="40" t="n">
        <f aca="false">F91*E91</f>
        <v>0</v>
      </c>
    </row>
    <row r="92" customFormat="false" ht="15" hidden="false" customHeight="false" outlineLevel="0" collapsed="false">
      <c r="B92" s="14"/>
      <c r="C92" s="36" t="n">
        <v>57</v>
      </c>
      <c r="D92" s="37" t="s">
        <v>80</v>
      </c>
      <c r="E92" s="38" t="n">
        <v>3</v>
      </c>
      <c r="F92" s="39"/>
      <c r="G92" s="40" t="n">
        <f aca="false">F92*E92</f>
        <v>0</v>
      </c>
    </row>
    <row r="93" customFormat="false" ht="15" hidden="false" customHeight="false" outlineLevel="0" collapsed="false">
      <c r="B93" s="14"/>
      <c r="C93" s="36" t="n">
        <v>58</v>
      </c>
      <c r="D93" s="37" t="s">
        <v>81</v>
      </c>
      <c r="E93" s="38" t="n">
        <v>2</v>
      </c>
      <c r="F93" s="39"/>
      <c r="G93" s="40" t="n">
        <f aca="false">F93*E93</f>
        <v>0</v>
      </c>
    </row>
    <row r="94" customFormat="false" ht="15" hidden="false" customHeight="false" outlineLevel="0" collapsed="false">
      <c r="B94" s="14"/>
      <c r="C94" s="36" t="n">
        <v>59</v>
      </c>
      <c r="D94" s="37" t="s">
        <v>82</v>
      </c>
      <c r="E94" s="38" t="n">
        <v>1</v>
      </c>
      <c r="F94" s="39"/>
      <c r="G94" s="40" t="n">
        <f aca="false">F94*E94</f>
        <v>0</v>
      </c>
    </row>
    <row r="95" customFormat="false" ht="15" hidden="false" customHeight="false" outlineLevel="0" collapsed="false">
      <c r="B95" s="14"/>
      <c r="C95" s="36" t="n">
        <v>60</v>
      </c>
      <c r="D95" s="37" t="s">
        <v>83</v>
      </c>
      <c r="E95" s="38" t="n">
        <v>1</v>
      </c>
      <c r="F95" s="39"/>
      <c r="G95" s="40" t="n">
        <f aca="false">F95*E95</f>
        <v>0</v>
      </c>
    </row>
    <row r="96" customFormat="false" ht="15" hidden="false" customHeight="false" outlineLevel="0" collapsed="false">
      <c r="B96" s="14"/>
      <c r="C96" s="36" t="n">
        <v>61</v>
      </c>
      <c r="D96" s="51" t="s">
        <v>84</v>
      </c>
      <c r="E96" s="52" t="n">
        <v>1</v>
      </c>
      <c r="F96" s="53"/>
      <c r="G96" s="40" t="n">
        <f aca="false">F96*E96</f>
        <v>0</v>
      </c>
    </row>
    <row r="97" customFormat="false" ht="15" hidden="false" customHeight="false" outlineLevel="0" collapsed="false">
      <c r="B97" s="14"/>
      <c r="C97" s="36" t="n">
        <v>62</v>
      </c>
      <c r="D97" s="51" t="s">
        <v>85</v>
      </c>
      <c r="E97" s="52" t="n">
        <v>2</v>
      </c>
      <c r="F97" s="53"/>
      <c r="G97" s="40" t="n">
        <f aca="false">F97*E97</f>
        <v>0</v>
      </c>
    </row>
    <row r="98" customFormat="false" ht="15" hidden="false" customHeight="false" outlineLevel="0" collapsed="false">
      <c r="B98" s="14"/>
      <c r="C98" s="36" t="n">
        <v>63</v>
      </c>
      <c r="D98" s="64" t="s">
        <v>86</v>
      </c>
      <c r="E98" s="52" t="n">
        <v>3</v>
      </c>
      <c r="F98" s="53"/>
      <c r="G98" s="40" t="n">
        <f aca="false">F98*E98</f>
        <v>0</v>
      </c>
    </row>
    <row r="99" customFormat="false" ht="15" hidden="false" customHeight="false" outlineLevel="0" collapsed="false">
      <c r="B99" s="14"/>
      <c r="C99" s="43" t="s">
        <v>36</v>
      </c>
      <c r="D99" s="43"/>
      <c r="E99" s="43"/>
      <c r="F99" s="43"/>
      <c r="G99" s="44" t="n">
        <f aca="false">SUM(G79:G98)</f>
        <v>0</v>
      </c>
    </row>
    <row r="100" customFormat="false" ht="15" hidden="false" customHeight="false" outlineLevel="0" collapsed="false">
      <c r="B100" s="65"/>
      <c r="C100" s="66"/>
      <c r="D100" s="66"/>
      <c r="E100" s="66"/>
      <c r="F100" s="66"/>
    </row>
    <row r="101" customFormat="false" ht="15.75" hidden="false" customHeight="true" outlineLevel="0" collapsed="false">
      <c r="B101" s="14" t="s">
        <v>87</v>
      </c>
      <c r="C101" s="54" t="s">
        <v>87</v>
      </c>
      <c r="D101" s="54"/>
      <c r="E101" s="54"/>
      <c r="F101" s="54"/>
      <c r="G101" s="54"/>
    </row>
    <row r="102" customFormat="false" ht="15" hidden="false" customHeight="false" outlineLevel="0" collapsed="false">
      <c r="B102" s="14"/>
      <c r="C102" s="32"/>
      <c r="D102" s="32"/>
      <c r="E102" s="33" t="s">
        <v>18</v>
      </c>
      <c r="F102" s="34" t="s">
        <v>19</v>
      </c>
      <c r="G102" s="46" t="s">
        <v>12</v>
      </c>
    </row>
    <row r="103" customFormat="false" ht="17.25" hidden="false" customHeight="true" outlineLevel="0" collapsed="false">
      <c r="B103" s="14"/>
      <c r="C103" s="36" t="n">
        <v>64</v>
      </c>
      <c r="D103" s="37" t="s">
        <v>88</v>
      </c>
      <c r="E103" s="38" t="n">
        <v>4</v>
      </c>
      <c r="F103" s="39"/>
      <c r="G103" s="40" t="n">
        <f aca="false">F103*E103</f>
        <v>0</v>
      </c>
    </row>
    <row r="104" customFormat="false" ht="28.5" hidden="false" customHeight="false" outlineLevel="0" collapsed="false">
      <c r="B104" s="14"/>
      <c r="C104" s="36" t="n">
        <v>65</v>
      </c>
      <c r="D104" s="37" t="s">
        <v>89</v>
      </c>
      <c r="E104" s="38" t="n">
        <v>3</v>
      </c>
      <c r="F104" s="39"/>
      <c r="G104" s="40" t="n">
        <f aca="false">F104*E104</f>
        <v>0</v>
      </c>
    </row>
    <row r="105" customFormat="false" ht="15" hidden="false" customHeight="false" outlineLevel="0" collapsed="false">
      <c r="B105" s="14"/>
      <c r="C105" s="36" t="n">
        <v>66</v>
      </c>
      <c r="D105" s="37" t="s">
        <v>90</v>
      </c>
      <c r="E105" s="38" t="n">
        <v>4</v>
      </c>
      <c r="F105" s="39"/>
      <c r="G105" s="40" t="n">
        <f aca="false">F105*E105</f>
        <v>0</v>
      </c>
    </row>
    <row r="106" customFormat="false" ht="15" hidden="false" customHeight="false" outlineLevel="0" collapsed="false">
      <c r="B106" s="14"/>
      <c r="C106" s="36" t="n">
        <v>67</v>
      </c>
      <c r="D106" s="37" t="s">
        <v>91</v>
      </c>
      <c r="E106" s="38" t="n">
        <v>5</v>
      </c>
      <c r="F106" s="39"/>
      <c r="G106" s="40" t="n">
        <f aca="false">F106*E106</f>
        <v>0</v>
      </c>
    </row>
    <row r="107" customFormat="false" ht="15" hidden="false" customHeight="false" outlineLevel="0" collapsed="false">
      <c r="B107" s="14"/>
      <c r="C107" s="36" t="n">
        <v>68</v>
      </c>
      <c r="D107" s="37" t="s">
        <v>92</v>
      </c>
      <c r="E107" s="38" t="n">
        <v>3</v>
      </c>
      <c r="F107" s="39"/>
      <c r="G107" s="40" t="n">
        <f aca="false">F107*E107</f>
        <v>0</v>
      </c>
    </row>
    <row r="108" customFormat="false" ht="15" hidden="false" customHeight="false" outlineLevel="0" collapsed="false">
      <c r="B108" s="14"/>
      <c r="C108" s="36" t="n">
        <v>69</v>
      </c>
      <c r="D108" s="37" t="s">
        <v>93</v>
      </c>
      <c r="E108" s="38" t="n">
        <v>2</v>
      </c>
      <c r="F108" s="39"/>
      <c r="G108" s="40" t="n">
        <f aca="false">F108*E108</f>
        <v>0</v>
      </c>
    </row>
    <row r="109" customFormat="false" ht="15" hidden="false" customHeight="false" outlineLevel="0" collapsed="false">
      <c r="B109" s="14"/>
      <c r="C109" s="36" t="n">
        <v>70</v>
      </c>
      <c r="D109" s="37" t="s">
        <v>94</v>
      </c>
      <c r="E109" s="38" t="n">
        <v>3</v>
      </c>
      <c r="F109" s="39"/>
      <c r="G109" s="40" t="n">
        <f aca="false">F109*E109</f>
        <v>0</v>
      </c>
    </row>
    <row r="110" customFormat="false" ht="15" hidden="false" customHeight="false" outlineLevel="0" collapsed="false">
      <c r="B110" s="14"/>
      <c r="C110" s="43" t="s">
        <v>36</v>
      </c>
      <c r="D110" s="43"/>
      <c r="E110" s="43"/>
      <c r="F110" s="43"/>
      <c r="G110" s="44" t="n">
        <f aca="false">SUM(G103:G109)</f>
        <v>0</v>
      </c>
    </row>
    <row r="112" customFormat="false" ht="15.75" hidden="false" customHeight="true" outlineLevel="0" collapsed="false">
      <c r="B112" s="14" t="s">
        <v>95</v>
      </c>
      <c r="C112" s="54" t="s">
        <v>95</v>
      </c>
      <c r="D112" s="54"/>
      <c r="E112" s="54"/>
      <c r="F112" s="54"/>
      <c r="G112" s="54"/>
    </row>
    <row r="113" customFormat="false" ht="15" hidden="false" customHeight="false" outlineLevel="0" collapsed="false">
      <c r="B113" s="14"/>
      <c r="C113" s="32"/>
      <c r="D113" s="32"/>
      <c r="E113" s="33" t="s">
        <v>18</v>
      </c>
      <c r="F113" s="34" t="s">
        <v>19</v>
      </c>
      <c r="G113" s="20" t="s">
        <v>12</v>
      </c>
    </row>
    <row r="114" customFormat="false" ht="19.5" hidden="false" customHeight="true" outlineLevel="0" collapsed="false">
      <c r="B114" s="14"/>
      <c r="C114" s="36" t="n">
        <v>71</v>
      </c>
      <c r="D114" s="67" t="s">
        <v>96</v>
      </c>
      <c r="E114" s="38" t="n">
        <v>2</v>
      </c>
      <c r="F114" s="34"/>
      <c r="G114" s="68" t="n">
        <f aca="false">F114*E114</f>
        <v>0</v>
      </c>
    </row>
    <row r="115" customFormat="false" ht="18.75" hidden="false" customHeight="true" outlineLevel="0" collapsed="false">
      <c r="B115" s="14"/>
      <c r="C115" s="36" t="n">
        <v>72</v>
      </c>
      <c r="D115" s="37" t="s">
        <v>97</v>
      </c>
      <c r="E115" s="38" t="n">
        <v>4</v>
      </c>
      <c r="F115" s="39"/>
      <c r="G115" s="68" t="n">
        <f aca="false">F115*E115</f>
        <v>0</v>
      </c>
    </row>
    <row r="116" customFormat="false" ht="19.5" hidden="false" customHeight="true" outlineLevel="0" collapsed="false">
      <c r="B116" s="14"/>
      <c r="C116" s="36" t="n">
        <v>73</v>
      </c>
      <c r="D116" s="37" t="s">
        <v>98</v>
      </c>
      <c r="E116" s="38" t="n">
        <v>6</v>
      </c>
      <c r="F116" s="39"/>
      <c r="G116" s="68" t="n">
        <f aca="false">F116*E116</f>
        <v>0</v>
      </c>
    </row>
    <row r="117" customFormat="false" ht="20.25" hidden="false" customHeight="true" outlineLevel="0" collapsed="false">
      <c r="B117" s="14"/>
      <c r="C117" s="36" t="n">
        <v>74</v>
      </c>
      <c r="D117" s="37" t="s">
        <v>99</v>
      </c>
      <c r="E117" s="38" t="n">
        <v>8</v>
      </c>
      <c r="F117" s="39"/>
      <c r="G117" s="68" t="n">
        <f aca="false">F117*E117</f>
        <v>0</v>
      </c>
    </row>
    <row r="118" customFormat="false" ht="20.25" hidden="false" customHeight="true" outlineLevel="0" collapsed="false">
      <c r="B118" s="14"/>
      <c r="C118" s="36" t="n">
        <v>75</v>
      </c>
      <c r="D118" s="37" t="s">
        <v>100</v>
      </c>
      <c r="E118" s="38" t="n">
        <v>2</v>
      </c>
      <c r="F118" s="39"/>
      <c r="G118" s="68" t="n">
        <f aca="false">F118*E118</f>
        <v>0</v>
      </c>
    </row>
    <row r="119" customFormat="false" ht="19.5" hidden="false" customHeight="true" outlineLevel="0" collapsed="false">
      <c r="B119" s="14"/>
      <c r="C119" s="36" t="n">
        <v>76</v>
      </c>
      <c r="D119" s="37" t="s">
        <v>101</v>
      </c>
      <c r="E119" s="38" t="n">
        <v>1</v>
      </c>
      <c r="F119" s="39"/>
      <c r="G119" s="68" t="n">
        <f aca="false">F119*E119</f>
        <v>0</v>
      </c>
    </row>
    <row r="120" customFormat="false" ht="28.5" hidden="false" customHeight="false" outlineLevel="0" collapsed="false">
      <c r="B120" s="14"/>
      <c r="C120" s="36" t="n">
        <v>77</v>
      </c>
      <c r="D120" s="37" t="s">
        <v>102</v>
      </c>
      <c r="E120" s="38" t="n">
        <v>6</v>
      </c>
      <c r="F120" s="39"/>
      <c r="G120" s="68" t="n">
        <f aca="false">F120*E120</f>
        <v>0</v>
      </c>
    </row>
    <row r="121" customFormat="false" ht="31.5" hidden="false" customHeight="true" outlineLevel="0" collapsed="false">
      <c r="B121" s="14"/>
      <c r="C121" s="36" t="n">
        <v>78</v>
      </c>
      <c r="D121" s="22" t="s">
        <v>103</v>
      </c>
      <c r="E121" s="60" t="n">
        <v>3</v>
      </c>
      <c r="F121" s="39"/>
      <c r="G121" s="68" t="n">
        <f aca="false">F121*E121</f>
        <v>0</v>
      </c>
    </row>
    <row r="122" customFormat="false" ht="29.25" hidden="false" customHeight="true" outlineLevel="0" collapsed="false">
      <c r="B122" s="14"/>
      <c r="C122" s="36" t="n">
        <v>79</v>
      </c>
      <c r="D122" s="22" t="s">
        <v>104</v>
      </c>
      <c r="E122" s="38" t="n">
        <v>2</v>
      </c>
      <c r="F122" s="39"/>
      <c r="G122" s="68" t="n">
        <f aca="false">F122*E122</f>
        <v>0</v>
      </c>
    </row>
    <row r="123" customFormat="false" ht="15" hidden="false" customHeight="false" outlineLevel="0" collapsed="false">
      <c r="B123" s="14"/>
      <c r="C123" s="43" t="s">
        <v>36</v>
      </c>
      <c r="D123" s="43"/>
      <c r="E123" s="43"/>
      <c r="F123" s="43"/>
      <c r="G123" s="44" t="n">
        <f aca="false">SUM(G114:G122)</f>
        <v>0</v>
      </c>
    </row>
    <row r="125" customFormat="false" ht="15.75" hidden="false" customHeight="true" outlineLevel="0" collapsed="false">
      <c r="B125" s="14" t="s">
        <v>105</v>
      </c>
      <c r="C125" s="31" t="s">
        <v>105</v>
      </c>
      <c r="D125" s="31"/>
      <c r="E125" s="31"/>
      <c r="F125" s="31"/>
      <c r="G125" s="31"/>
    </row>
    <row r="126" customFormat="false" ht="15" hidden="false" customHeight="false" outlineLevel="0" collapsed="false">
      <c r="B126" s="14"/>
      <c r="C126" s="32"/>
      <c r="D126" s="32"/>
      <c r="E126" s="33" t="s">
        <v>18</v>
      </c>
      <c r="F126" s="34" t="s">
        <v>19</v>
      </c>
      <c r="G126" s="46" t="s">
        <v>12</v>
      </c>
    </row>
    <row r="127" customFormat="false" ht="15" hidden="false" customHeight="false" outlineLevel="0" collapsed="false">
      <c r="B127" s="14"/>
      <c r="C127" s="36" t="n">
        <v>80</v>
      </c>
      <c r="D127" s="37" t="s">
        <v>106</v>
      </c>
      <c r="E127" s="38" t="n">
        <v>30</v>
      </c>
      <c r="F127" s="39"/>
      <c r="G127" s="68" t="n">
        <f aca="false">F127*E127</f>
        <v>0</v>
      </c>
    </row>
    <row r="128" customFormat="false" ht="15" hidden="false" customHeight="false" outlineLevel="0" collapsed="false">
      <c r="B128" s="14"/>
      <c r="C128" s="36" t="n">
        <v>81</v>
      </c>
      <c r="D128" s="37" t="s">
        <v>107</v>
      </c>
      <c r="E128" s="38" t="n">
        <v>25</v>
      </c>
      <c r="F128" s="39"/>
      <c r="G128" s="68" t="n">
        <f aca="false">F128*E128</f>
        <v>0</v>
      </c>
    </row>
    <row r="129" customFormat="false" ht="15" hidden="false" customHeight="false" outlineLevel="0" collapsed="false">
      <c r="B129" s="14"/>
      <c r="C129" s="36" t="n">
        <v>82</v>
      </c>
      <c r="D129" s="37" t="s">
        <v>108</v>
      </c>
      <c r="E129" s="38" t="n">
        <v>25</v>
      </c>
      <c r="F129" s="39"/>
      <c r="G129" s="68" t="n">
        <f aca="false">F129*E129</f>
        <v>0</v>
      </c>
    </row>
    <row r="130" customFormat="false" ht="15" hidden="false" customHeight="false" outlineLevel="0" collapsed="false">
      <c r="B130" s="14"/>
      <c r="C130" s="36" t="n">
        <v>83</v>
      </c>
      <c r="D130" s="37" t="s">
        <v>109</v>
      </c>
      <c r="E130" s="38" t="n">
        <v>20</v>
      </c>
      <c r="F130" s="39"/>
      <c r="G130" s="68" t="n">
        <f aca="false">F130*E130</f>
        <v>0</v>
      </c>
    </row>
    <row r="131" customFormat="false" ht="15" hidden="false" customHeight="false" outlineLevel="0" collapsed="false">
      <c r="B131" s="14"/>
      <c r="C131" s="36" t="n">
        <v>84</v>
      </c>
      <c r="D131" s="37" t="s">
        <v>110</v>
      </c>
      <c r="E131" s="38" t="n">
        <v>15</v>
      </c>
      <c r="F131" s="39"/>
      <c r="G131" s="68" t="n">
        <f aca="false">F131*E131</f>
        <v>0</v>
      </c>
    </row>
    <row r="132" customFormat="false" ht="28.5" hidden="false" customHeight="false" outlineLevel="0" collapsed="false">
      <c r="B132" s="14"/>
      <c r="C132" s="36" t="n">
        <v>85</v>
      </c>
      <c r="D132" s="37" t="s">
        <v>111</v>
      </c>
      <c r="E132" s="38" t="n">
        <v>3</v>
      </c>
      <c r="F132" s="39"/>
      <c r="G132" s="68" t="n">
        <f aca="false">F132*E132</f>
        <v>0</v>
      </c>
    </row>
    <row r="133" customFormat="false" ht="15" hidden="false" customHeight="false" outlineLevel="0" collapsed="false">
      <c r="B133" s="14"/>
      <c r="C133" s="36" t="n">
        <v>86</v>
      </c>
      <c r="D133" s="37" t="s">
        <v>112</v>
      </c>
      <c r="E133" s="38" t="n">
        <v>3</v>
      </c>
      <c r="F133" s="39"/>
      <c r="G133" s="68" t="n">
        <f aca="false">F133*E133</f>
        <v>0</v>
      </c>
    </row>
    <row r="134" customFormat="false" ht="18" hidden="false" customHeight="true" outlineLevel="0" collapsed="false">
      <c r="B134" s="14"/>
      <c r="C134" s="36" t="n">
        <v>87</v>
      </c>
      <c r="D134" s="22" t="s">
        <v>113</v>
      </c>
      <c r="E134" s="38" t="n">
        <v>3</v>
      </c>
      <c r="F134" s="39"/>
      <c r="G134" s="68" t="n">
        <f aca="false">F134*E134</f>
        <v>0</v>
      </c>
    </row>
    <row r="135" customFormat="false" ht="15" hidden="false" customHeight="false" outlineLevel="0" collapsed="false">
      <c r="B135" s="14"/>
      <c r="C135" s="36" t="n">
        <v>88</v>
      </c>
      <c r="D135" s="37" t="s">
        <v>114</v>
      </c>
      <c r="E135" s="38" t="n">
        <v>3</v>
      </c>
      <c r="F135" s="39"/>
      <c r="G135" s="68" t="n">
        <f aca="false">F135*E135</f>
        <v>0</v>
      </c>
    </row>
    <row r="136" customFormat="false" ht="15" hidden="false" customHeight="false" outlineLevel="0" collapsed="false">
      <c r="B136" s="14"/>
      <c r="C136" s="36" t="n">
        <v>89</v>
      </c>
      <c r="D136" s="37" t="s">
        <v>115</v>
      </c>
      <c r="E136" s="38" t="n">
        <v>5</v>
      </c>
      <c r="F136" s="39"/>
      <c r="G136" s="68" t="n">
        <f aca="false">F136*E136</f>
        <v>0</v>
      </c>
    </row>
    <row r="137" customFormat="false" ht="15" hidden="false" customHeight="false" outlineLevel="0" collapsed="false">
      <c r="B137" s="14"/>
      <c r="C137" s="36" t="n">
        <v>90</v>
      </c>
      <c r="D137" s="37" t="s">
        <v>116</v>
      </c>
      <c r="E137" s="38" t="n">
        <v>10</v>
      </c>
      <c r="F137" s="39"/>
      <c r="G137" s="68" t="n">
        <f aca="false">F137*E137</f>
        <v>0</v>
      </c>
    </row>
    <row r="138" customFormat="false" ht="15" hidden="false" customHeight="false" outlineLevel="0" collapsed="false">
      <c r="B138" s="14"/>
      <c r="C138" s="36" t="n">
        <v>91</v>
      </c>
      <c r="D138" s="37" t="s">
        <v>117</v>
      </c>
      <c r="E138" s="38" t="n">
        <v>3</v>
      </c>
      <c r="F138" s="39"/>
      <c r="G138" s="68" t="n">
        <f aca="false">F138*E138</f>
        <v>0</v>
      </c>
    </row>
    <row r="139" customFormat="false" ht="15" hidden="false" customHeight="false" outlineLevel="0" collapsed="false">
      <c r="B139" s="14"/>
      <c r="C139" s="36" t="n">
        <v>92</v>
      </c>
      <c r="D139" s="37" t="s">
        <v>118</v>
      </c>
      <c r="E139" s="38" t="n">
        <v>1</v>
      </c>
      <c r="F139" s="39"/>
      <c r="G139" s="68" t="n">
        <f aca="false">F139*E139</f>
        <v>0</v>
      </c>
    </row>
    <row r="140" customFormat="false" ht="28.5" hidden="false" customHeight="false" outlineLevel="0" collapsed="false">
      <c r="B140" s="14"/>
      <c r="C140" s="36" t="n">
        <v>93</v>
      </c>
      <c r="D140" s="37" t="s">
        <v>119</v>
      </c>
      <c r="E140" s="38" t="n">
        <v>6</v>
      </c>
      <c r="F140" s="39"/>
      <c r="G140" s="68" t="n">
        <f aca="false">F140*E140</f>
        <v>0</v>
      </c>
    </row>
    <row r="141" customFormat="false" ht="15" hidden="false" customHeight="false" outlineLevel="0" collapsed="false">
      <c r="B141" s="14"/>
      <c r="C141" s="36" t="n">
        <v>94</v>
      </c>
      <c r="D141" s="37" t="s">
        <v>120</v>
      </c>
      <c r="E141" s="38" t="n">
        <v>1</v>
      </c>
      <c r="F141" s="39"/>
      <c r="G141" s="68" t="n">
        <f aca="false">F141*E141</f>
        <v>0</v>
      </c>
    </row>
    <row r="142" customFormat="false" ht="15" hidden="false" customHeight="false" outlineLevel="0" collapsed="false">
      <c r="B142" s="14"/>
      <c r="C142" s="36" t="n">
        <v>95</v>
      </c>
      <c r="D142" s="51" t="s">
        <v>121</v>
      </c>
      <c r="E142" s="38" t="n">
        <v>5</v>
      </c>
      <c r="F142" s="39"/>
      <c r="G142" s="68" t="n">
        <f aca="false">F142*E142</f>
        <v>0</v>
      </c>
    </row>
    <row r="143" customFormat="false" ht="15" hidden="false" customHeight="false" outlineLevel="0" collapsed="false">
      <c r="B143" s="14"/>
      <c r="C143" s="36" t="n">
        <v>96</v>
      </c>
      <c r="D143" s="51" t="s">
        <v>122</v>
      </c>
      <c r="E143" s="52" t="n">
        <v>5</v>
      </c>
      <c r="F143" s="53"/>
      <c r="G143" s="68" t="n">
        <f aca="false">F143*E143</f>
        <v>0</v>
      </c>
    </row>
    <row r="144" customFormat="false" ht="15" hidden="false" customHeight="false" outlineLevel="0" collapsed="false">
      <c r="B144" s="14"/>
      <c r="C144" s="43" t="s">
        <v>36</v>
      </c>
      <c r="D144" s="43"/>
      <c r="E144" s="43"/>
      <c r="F144" s="43"/>
      <c r="G144" s="44" t="n">
        <f aca="false">SUM(G127:G143)</f>
        <v>0</v>
      </c>
    </row>
    <row r="145" customFormat="false" ht="15" hidden="false" customHeight="false" outlineLevel="0" collapsed="false">
      <c r="B145" s="65"/>
      <c r="C145" s="66"/>
      <c r="D145" s="66"/>
      <c r="E145" s="66"/>
      <c r="F145" s="66"/>
    </row>
    <row r="146" customFormat="false" ht="15.75" hidden="false" customHeight="true" outlineLevel="0" collapsed="false">
      <c r="B146" s="14" t="s">
        <v>123</v>
      </c>
      <c r="C146" s="54" t="s">
        <v>123</v>
      </c>
      <c r="D146" s="54"/>
      <c r="E146" s="54"/>
      <c r="F146" s="54"/>
      <c r="G146" s="54"/>
    </row>
    <row r="147" customFormat="false" ht="15" hidden="false" customHeight="false" outlineLevel="0" collapsed="false">
      <c r="B147" s="14"/>
      <c r="C147" s="32"/>
      <c r="D147" s="32"/>
      <c r="E147" s="33" t="s">
        <v>18</v>
      </c>
      <c r="F147" s="34" t="s">
        <v>19</v>
      </c>
      <c r="G147" s="20" t="s">
        <v>12</v>
      </c>
    </row>
    <row r="148" customFormat="false" ht="28.5" hidden="false" customHeight="false" outlineLevel="0" collapsed="false">
      <c r="B148" s="14"/>
      <c r="C148" s="36" t="n">
        <v>97</v>
      </c>
      <c r="D148" s="69" t="s">
        <v>124</v>
      </c>
      <c r="E148" s="38" t="n">
        <v>8</v>
      </c>
      <c r="F148" s="39"/>
      <c r="G148" s="68" t="n">
        <f aca="false">F148*E148</f>
        <v>0</v>
      </c>
    </row>
    <row r="149" customFormat="false" ht="17.25" hidden="false" customHeight="true" outlineLevel="0" collapsed="false">
      <c r="B149" s="14"/>
      <c r="C149" s="36" t="n">
        <v>98</v>
      </c>
      <c r="D149" s="37" t="s">
        <v>125</v>
      </c>
      <c r="E149" s="38" t="n">
        <v>10</v>
      </c>
      <c r="F149" s="39"/>
      <c r="G149" s="68" t="n">
        <f aca="false">F149*E149</f>
        <v>0</v>
      </c>
    </row>
    <row r="150" customFormat="false" ht="15" hidden="false" customHeight="false" outlineLevel="0" collapsed="false">
      <c r="B150" s="14"/>
      <c r="C150" s="36" t="n">
        <v>99</v>
      </c>
      <c r="D150" s="37" t="s">
        <v>126</v>
      </c>
      <c r="E150" s="38" t="n">
        <v>12</v>
      </c>
      <c r="F150" s="39"/>
      <c r="G150" s="68" t="n">
        <f aca="false">F150*E150</f>
        <v>0</v>
      </c>
    </row>
    <row r="151" customFormat="false" ht="15" hidden="false" customHeight="false" outlineLevel="0" collapsed="false">
      <c r="B151" s="14"/>
      <c r="C151" s="36" t="n">
        <v>100</v>
      </c>
      <c r="D151" s="37" t="s">
        <v>127</v>
      </c>
      <c r="E151" s="38" t="n">
        <v>15</v>
      </c>
      <c r="F151" s="39"/>
      <c r="G151" s="68" t="n">
        <f aca="false">F151*E151</f>
        <v>0</v>
      </c>
    </row>
    <row r="152" customFormat="false" ht="15" hidden="false" customHeight="false" outlineLevel="0" collapsed="false">
      <c r="B152" s="14"/>
      <c r="C152" s="36" t="n">
        <v>101</v>
      </c>
      <c r="D152" s="37" t="s">
        <v>128</v>
      </c>
      <c r="E152" s="38" t="n">
        <v>1</v>
      </c>
      <c r="F152" s="39"/>
      <c r="G152" s="68" t="n">
        <f aca="false">F152*E152</f>
        <v>0</v>
      </c>
    </row>
    <row r="153" customFormat="false" ht="17.25" hidden="false" customHeight="true" outlineLevel="0" collapsed="false">
      <c r="B153" s="14"/>
      <c r="C153" s="36" t="n">
        <v>102</v>
      </c>
      <c r="D153" s="37" t="s">
        <v>129</v>
      </c>
      <c r="E153" s="38" t="n">
        <v>2</v>
      </c>
      <c r="F153" s="39"/>
      <c r="G153" s="68" t="n">
        <f aca="false">F153*E153</f>
        <v>0</v>
      </c>
    </row>
    <row r="154" customFormat="false" ht="28.5" hidden="false" customHeight="false" outlineLevel="0" collapsed="false">
      <c r="B154" s="14"/>
      <c r="C154" s="36" t="n">
        <v>103</v>
      </c>
      <c r="D154" s="37" t="s">
        <v>130</v>
      </c>
      <c r="E154" s="38" t="n">
        <v>3</v>
      </c>
      <c r="F154" s="39"/>
      <c r="G154" s="68" t="n">
        <f aca="false">F154*E154</f>
        <v>0</v>
      </c>
    </row>
    <row r="155" customFormat="false" ht="28.5" hidden="false" customHeight="false" outlineLevel="0" collapsed="false">
      <c r="B155" s="14"/>
      <c r="C155" s="36" t="n">
        <v>104</v>
      </c>
      <c r="D155" s="37" t="s">
        <v>131</v>
      </c>
      <c r="E155" s="38" t="n">
        <v>2</v>
      </c>
      <c r="F155" s="39"/>
      <c r="G155" s="68" t="n">
        <f aca="false">F155*E155</f>
        <v>0</v>
      </c>
    </row>
    <row r="156" customFormat="false" ht="15" hidden="false" customHeight="false" outlineLevel="0" collapsed="false">
      <c r="B156" s="14"/>
      <c r="C156" s="36" t="n">
        <v>105</v>
      </c>
      <c r="D156" s="69" t="s">
        <v>132</v>
      </c>
      <c r="E156" s="38" t="n">
        <v>5</v>
      </c>
      <c r="F156" s="39"/>
      <c r="G156" s="68" t="n">
        <f aca="false">F156*E156</f>
        <v>0</v>
      </c>
    </row>
    <row r="157" customFormat="false" ht="15" hidden="false" customHeight="false" outlineLevel="0" collapsed="false">
      <c r="B157" s="14"/>
      <c r="C157" s="36" t="n">
        <v>106</v>
      </c>
      <c r="D157" s="37" t="s">
        <v>133</v>
      </c>
      <c r="E157" s="38" t="n">
        <v>3</v>
      </c>
      <c r="F157" s="39"/>
      <c r="G157" s="68" t="n">
        <f aca="false">F157*E157</f>
        <v>0</v>
      </c>
    </row>
    <row r="158" customFormat="false" ht="15" hidden="false" customHeight="false" outlineLevel="0" collapsed="false">
      <c r="B158" s="14"/>
      <c r="C158" s="36" t="n">
        <v>107</v>
      </c>
      <c r="D158" s="37" t="s">
        <v>134</v>
      </c>
      <c r="E158" s="38" t="n">
        <v>2</v>
      </c>
      <c r="F158" s="39"/>
      <c r="G158" s="68" t="n">
        <f aca="false">F158*E158</f>
        <v>0</v>
      </c>
    </row>
    <row r="159" customFormat="false" ht="15" hidden="false" customHeight="false" outlineLevel="0" collapsed="false">
      <c r="B159" s="14"/>
      <c r="C159" s="43" t="s">
        <v>36</v>
      </c>
      <c r="D159" s="43"/>
      <c r="E159" s="43"/>
      <c r="F159" s="43"/>
      <c r="G159" s="44" t="n">
        <f aca="false">SUM(G148:G158)</f>
        <v>0</v>
      </c>
    </row>
    <row r="161" customFormat="false" ht="15.75" hidden="false" customHeight="true" outlineLevel="0" collapsed="false">
      <c r="B161" s="70" t="s">
        <v>135</v>
      </c>
      <c r="C161" s="54" t="s">
        <v>136</v>
      </c>
      <c r="D161" s="54"/>
      <c r="E161" s="54"/>
      <c r="F161" s="54"/>
      <c r="G161" s="54"/>
    </row>
    <row r="162" customFormat="false" ht="15" hidden="false" customHeight="false" outlineLevel="0" collapsed="false">
      <c r="B162" s="70"/>
      <c r="C162" s="32"/>
      <c r="D162" s="32"/>
      <c r="E162" s="33" t="s">
        <v>18</v>
      </c>
      <c r="F162" s="34" t="s">
        <v>19</v>
      </c>
      <c r="G162" s="71" t="s">
        <v>12</v>
      </c>
    </row>
    <row r="163" customFormat="false" ht="18.75" hidden="false" customHeight="true" outlineLevel="0" collapsed="false">
      <c r="B163" s="70"/>
      <c r="C163" s="36" t="n">
        <v>108</v>
      </c>
      <c r="D163" s="37" t="s">
        <v>137</v>
      </c>
      <c r="E163" s="38" t="n">
        <v>20</v>
      </c>
      <c r="F163" s="39"/>
      <c r="G163" s="68" t="n">
        <f aca="false">F163*E163</f>
        <v>0</v>
      </c>
    </row>
    <row r="164" customFormat="false" ht="17.25" hidden="false" customHeight="true" outlineLevel="0" collapsed="false">
      <c r="B164" s="70"/>
      <c r="C164" s="36" t="n">
        <v>109</v>
      </c>
      <c r="D164" s="37" t="s">
        <v>138</v>
      </c>
      <c r="E164" s="38" t="n">
        <v>15</v>
      </c>
      <c r="F164" s="39"/>
      <c r="G164" s="68" t="n">
        <f aca="false">F164*E164</f>
        <v>0</v>
      </c>
    </row>
    <row r="165" customFormat="false" ht="15" hidden="false" customHeight="true" outlineLevel="0" collapsed="false">
      <c r="B165" s="70"/>
      <c r="C165" s="36" t="n">
        <v>110</v>
      </c>
      <c r="D165" s="72" t="s">
        <v>139</v>
      </c>
      <c r="E165" s="38" t="n">
        <v>10</v>
      </c>
      <c r="F165" s="39"/>
      <c r="G165" s="68" t="n">
        <f aca="false">F165*E165</f>
        <v>0</v>
      </c>
    </row>
    <row r="166" customFormat="false" ht="15" hidden="false" customHeight="false" outlineLevel="0" collapsed="false">
      <c r="B166" s="70"/>
      <c r="C166" s="36" t="n">
        <v>111</v>
      </c>
      <c r="D166" s="72" t="s">
        <v>140</v>
      </c>
      <c r="E166" s="38" t="n">
        <v>5</v>
      </c>
      <c r="F166" s="39"/>
      <c r="G166" s="68" t="n">
        <f aca="false">F166*E166</f>
        <v>0</v>
      </c>
    </row>
    <row r="167" customFormat="false" ht="15" hidden="false" customHeight="false" outlineLevel="0" collapsed="false">
      <c r="B167" s="70"/>
      <c r="C167" s="36" t="n">
        <v>112</v>
      </c>
      <c r="D167" s="72" t="s">
        <v>141</v>
      </c>
      <c r="E167" s="38" t="n">
        <v>8</v>
      </c>
      <c r="F167" s="39"/>
      <c r="G167" s="68" t="n">
        <f aca="false">F167*E167</f>
        <v>0</v>
      </c>
    </row>
    <row r="168" customFormat="false" ht="15" hidden="false" customHeight="false" outlineLevel="0" collapsed="false">
      <c r="B168" s="70"/>
      <c r="C168" s="36" t="n">
        <v>113</v>
      </c>
      <c r="D168" s="72" t="s">
        <v>142</v>
      </c>
      <c r="E168" s="38" t="n">
        <v>10</v>
      </c>
      <c r="F168" s="39"/>
      <c r="G168" s="68" t="n">
        <f aca="false">F168*E168</f>
        <v>0</v>
      </c>
    </row>
    <row r="169" customFormat="false" ht="15" hidden="false" customHeight="false" outlineLevel="0" collapsed="false">
      <c r="B169" s="70"/>
      <c r="C169" s="36" t="n">
        <v>114</v>
      </c>
      <c r="D169" s="72" t="s">
        <v>143</v>
      </c>
      <c r="E169" s="38" t="n">
        <v>10</v>
      </c>
      <c r="F169" s="39"/>
      <c r="G169" s="68" t="n">
        <f aca="false">F169*E169</f>
        <v>0</v>
      </c>
    </row>
    <row r="170" customFormat="false" ht="15" hidden="false" customHeight="false" outlineLevel="0" collapsed="false">
      <c r="B170" s="70"/>
      <c r="C170" s="36" t="n">
        <v>115</v>
      </c>
      <c r="D170" s="72" t="s">
        <v>144</v>
      </c>
      <c r="E170" s="38" t="n">
        <v>3</v>
      </c>
      <c r="F170" s="39"/>
      <c r="G170" s="68" t="n">
        <f aca="false">F170*E170</f>
        <v>0</v>
      </c>
    </row>
    <row r="171" customFormat="false" ht="15" hidden="false" customHeight="false" outlineLevel="0" collapsed="false">
      <c r="B171" s="70"/>
      <c r="C171" s="36" t="n">
        <v>116</v>
      </c>
      <c r="D171" s="72" t="s">
        <v>145</v>
      </c>
      <c r="E171" s="38" t="n">
        <v>2</v>
      </c>
      <c r="F171" s="39"/>
      <c r="G171" s="68" t="n">
        <f aca="false">F171*E171</f>
        <v>0</v>
      </c>
    </row>
    <row r="172" customFormat="false" ht="15" hidden="false" customHeight="false" outlineLevel="0" collapsed="false">
      <c r="B172" s="70"/>
      <c r="C172" s="36" t="n">
        <v>117</v>
      </c>
      <c r="D172" s="72" t="s">
        <v>146</v>
      </c>
      <c r="E172" s="38" t="n">
        <v>30</v>
      </c>
      <c r="F172" s="39"/>
      <c r="G172" s="68" t="n">
        <f aca="false">F172*E172</f>
        <v>0</v>
      </c>
    </row>
    <row r="173" customFormat="false" ht="15" hidden="false" customHeight="false" outlineLevel="0" collapsed="false">
      <c r="B173" s="70"/>
      <c r="C173" s="36" t="n">
        <v>118</v>
      </c>
      <c r="D173" s="72" t="s">
        <v>147</v>
      </c>
      <c r="E173" s="38" t="n">
        <v>20</v>
      </c>
      <c r="F173" s="39"/>
      <c r="G173" s="68" t="n">
        <f aca="false">F173*E173</f>
        <v>0</v>
      </c>
    </row>
    <row r="174" customFormat="false" ht="15" hidden="false" customHeight="false" outlineLevel="0" collapsed="false">
      <c r="B174" s="70"/>
      <c r="C174" s="36" t="n">
        <v>119</v>
      </c>
      <c r="D174" s="73" t="s">
        <v>148</v>
      </c>
      <c r="E174" s="38" t="n">
        <v>15</v>
      </c>
      <c r="F174" s="39"/>
      <c r="G174" s="68" t="n">
        <f aca="false">F174*E174</f>
        <v>0</v>
      </c>
    </row>
    <row r="175" customFormat="false" ht="15" hidden="false" customHeight="false" outlineLevel="0" collapsed="false">
      <c r="B175" s="70"/>
      <c r="C175" s="36" t="n">
        <v>120</v>
      </c>
      <c r="D175" s="73" t="s">
        <v>149</v>
      </c>
      <c r="E175" s="38" t="n">
        <v>10</v>
      </c>
      <c r="F175" s="39"/>
      <c r="G175" s="68" t="n">
        <f aca="false">F175*E175</f>
        <v>0</v>
      </c>
    </row>
    <row r="176" customFormat="false" ht="15" hidden="false" customHeight="false" outlineLevel="0" collapsed="false">
      <c r="B176" s="70"/>
      <c r="C176" s="36" t="n">
        <v>121</v>
      </c>
      <c r="D176" s="73" t="s">
        <v>150</v>
      </c>
      <c r="E176" s="38" t="n">
        <v>8</v>
      </c>
      <c r="F176" s="39"/>
      <c r="G176" s="68" t="n">
        <f aca="false">F176*E176</f>
        <v>0</v>
      </c>
    </row>
    <row r="177" customFormat="false" ht="15" hidden="false" customHeight="false" outlineLevel="0" collapsed="false">
      <c r="B177" s="70"/>
      <c r="C177" s="36" t="n">
        <v>122</v>
      </c>
      <c r="D177" s="73" t="s">
        <v>151</v>
      </c>
      <c r="E177" s="38" t="n">
        <v>5</v>
      </c>
      <c r="F177" s="39"/>
      <c r="G177" s="68" t="n">
        <f aca="false">F177*E177</f>
        <v>0</v>
      </c>
    </row>
    <row r="178" customFormat="false" ht="15" hidden="false" customHeight="false" outlineLevel="0" collapsed="false">
      <c r="B178" s="70"/>
      <c r="C178" s="36" t="n">
        <v>123</v>
      </c>
      <c r="D178" s="73" t="s">
        <v>152</v>
      </c>
      <c r="E178" s="38" t="n">
        <v>10</v>
      </c>
      <c r="F178" s="39"/>
      <c r="G178" s="68" t="n">
        <f aca="false">F178*E178</f>
        <v>0</v>
      </c>
    </row>
    <row r="179" customFormat="false" ht="15" hidden="false" customHeight="false" outlineLevel="0" collapsed="false">
      <c r="B179" s="70"/>
      <c r="C179" s="36" t="n">
        <v>124</v>
      </c>
      <c r="D179" s="73" t="s">
        <v>153</v>
      </c>
      <c r="E179" s="38" t="n">
        <v>4</v>
      </c>
      <c r="F179" s="39"/>
      <c r="G179" s="68" t="n">
        <f aca="false">F179*E179</f>
        <v>0</v>
      </c>
    </row>
    <row r="180" customFormat="false" ht="15" hidden="false" customHeight="false" outlineLevel="0" collapsed="false">
      <c r="B180" s="70"/>
      <c r="C180" s="36" t="n">
        <v>125</v>
      </c>
      <c r="D180" s="73" t="s">
        <v>154</v>
      </c>
      <c r="E180" s="38" t="n">
        <v>3</v>
      </c>
      <c r="F180" s="39"/>
      <c r="G180" s="68" t="n">
        <f aca="false">F180*E180</f>
        <v>0</v>
      </c>
    </row>
    <row r="181" customFormat="false" ht="15" hidden="false" customHeight="false" outlineLevel="0" collapsed="false">
      <c r="B181" s="70"/>
      <c r="C181" s="36" t="n">
        <v>126</v>
      </c>
      <c r="D181" s="73" t="s">
        <v>155</v>
      </c>
      <c r="E181" s="38" t="n">
        <v>3</v>
      </c>
      <c r="F181" s="39"/>
      <c r="G181" s="68" t="n">
        <f aca="false">F181*E181</f>
        <v>0</v>
      </c>
    </row>
    <row r="182" customFormat="false" ht="15" hidden="false" customHeight="false" outlineLevel="0" collapsed="false">
      <c r="B182" s="70"/>
      <c r="C182" s="36" t="n">
        <v>127</v>
      </c>
      <c r="D182" s="73" t="s">
        <v>156</v>
      </c>
      <c r="E182" s="38" t="n">
        <v>4</v>
      </c>
      <c r="F182" s="39"/>
      <c r="G182" s="68" t="n">
        <f aca="false">F182*E182</f>
        <v>0</v>
      </c>
    </row>
    <row r="183" customFormat="false" ht="15" hidden="false" customHeight="false" outlineLevel="0" collapsed="false">
      <c r="B183" s="70"/>
      <c r="C183" s="36" t="n">
        <v>128</v>
      </c>
      <c r="D183" s="73" t="s">
        <v>157</v>
      </c>
      <c r="E183" s="38" t="n">
        <v>1</v>
      </c>
      <c r="F183" s="39"/>
      <c r="G183" s="68" t="n">
        <f aca="false">F183*E183</f>
        <v>0</v>
      </c>
    </row>
    <row r="184" customFormat="false" ht="15" hidden="false" customHeight="false" outlineLevel="0" collapsed="false">
      <c r="B184" s="70"/>
      <c r="C184" s="36" t="n">
        <v>129</v>
      </c>
      <c r="D184" s="73" t="s">
        <v>158</v>
      </c>
      <c r="E184" s="38" t="n">
        <v>2</v>
      </c>
      <c r="F184" s="39"/>
      <c r="G184" s="68" t="n">
        <f aca="false">F184*E184</f>
        <v>0</v>
      </c>
    </row>
    <row r="185" customFormat="false" ht="15" hidden="false" customHeight="false" outlineLevel="0" collapsed="false">
      <c r="B185" s="70"/>
      <c r="C185" s="36" t="n">
        <v>130</v>
      </c>
      <c r="D185" s="73" t="s">
        <v>159</v>
      </c>
      <c r="E185" s="38" t="n">
        <v>2</v>
      </c>
      <c r="F185" s="39"/>
      <c r="G185" s="68" t="n">
        <f aca="false">F185*E185</f>
        <v>0</v>
      </c>
    </row>
    <row r="186" customFormat="false" ht="15" hidden="false" customHeight="false" outlineLevel="0" collapsed="false">
      <c r="B186" s="70"/>
      <c r="C186" s="36" t="n">
        <v>131</v>
      </c>
      <c r="D186" s="73" t="s">
        <v>160</v>
      </c>
      <c r="E186" s="38" t="n">
        <v>2</v>
      </c>
      <c r="F186" s="39"/>
      <c r="G186" s="68" t="n">
        <f aca="false">F186*E186</f>
        <v>0</v>
      </c>
    </row>
    <row r="187" customFormat="false" ht="15" hidden="false" customHeight="false" outlineLevel="0" collapsed="false">
      <c r="B187" s="70"/>
      <c r="C187" s="36" t="n">
        <v>132</v>
      </c>
      <c r="D187" s="73" t="s">
        <v>161</v>
      </c>
      <c r="E187" s="38" t="n">
        <v>1</v>
      </c>
      <c r="F187" s="39"/>
      <c r="G187" s="68" t="n">
        <f aca="false">F187*E187</f>
        <v>0</v>
      </c>
    </row>
    <row r="188" customFormat="false" ht="15" hidden="false" customHeight="false" outlineLevel="0" collapsed="false">
      <c r="B188" s="70"/>
      <c r="C188" s="36" t="n">
        <v>133</v>
      </c>
      <c r="D188" s="73" t="s">
        <v>162</v>
      </c>
      <c r="E188" s="38" t="n">
        <v>2</v>
      </c>
      <c r="F188" s="39"/>
      <c r="G188" s="68" t="n">
        <f aca="false">F188*E188</f>
        <v>0</v>
      </c>
    </row>
    <row r="189" customFormat="false" ht="28.5" hidden="false" customHeight="false" outlineLevel="0" collapsed="false">
      <c r="B189" s="70"/>
      <c r="C189" s="36" t="n">
        <v>134</v>
      </c>
      <c r="D189" s="74" t="s">
        <v>163</v>
      </c>
      <c r="E189" s="38" t="n">
        <v>10</v>
      </c>
      <c r="F189" s="39"/>
      <c r="G189" s="68" t="n">
        <f aca="false">F189*E189</f>
        <v>0</v>
      </c>
    </row>
    <row r="190" customFormat="false" ht="15" hidden="false" customHeight="false" outlineLevel="0" collapsed="false">
      <c r="B190" s="70"/>
      <c r="C190" s="36" t="n">
        <v>135</v>
      </c>
      <c r="D190" s="74" t="s">
        <v>164</v>
      </c>
      <c r="E190" s="38" t="n">
        <v>5</v>
      </c>
      <c r="F190" s="39"/>
      <c r="G190" s="68" t="n">
        <f aca="false">F190*E190</f>
        <v>0</v>
      </c>
    </row>
    <row r="191" customFormat="false" ht="15" hidden="false" customHeight="false" outlineLevel="0" collapsed="false">
      <c r="B191" s="70"/>
      <c r="C191" s="36" t="n">
        <v>136</v>
      </c>
      <c r="D191" s="73" t="s">
        <v>165</v>
      </c>
      <c r="E191" s="38" t="n">
        <v>8</v>
      </c>
      <c r="F191" s="39"/>
      <c r="G191" s="68" t="n">
        <f aca="false">F191*E191</f>
        <v>0</v>
      </c>
    </row>
    <row r="192" customFormat="false" ht="15" hidden="false" customHeight="false" outlineLevel="0" collapsed="false">
      <c r="B192" s="70"/>
      <c r="C192" s="36" t="n">
        <v>137</v>
      </c>
      <c r="D192" s="73" t="s">
        <v>166</v>
      </c>
      <c r="E192" s="38" t="n">
        <v>8</v>
      </c>
      <c r="F192" s="39"/>
      <c r="G192" s="68" t="n">
        <f aca="false">F192*E192</f>
        <v>0</v>
      </c>
    </row>
    <row r="193" customFormat="false" ht="15" hidden="false" customHeight="false" outlineLevel="0" collapsed="false">
      <c r="B193" s="70"/>
      <c r="C193" s="36" t="n">
        <v>138</v>
      </c>
      <c r="D193" s="73" t="s">
        <v>167</v>
      </c>
      <c r="E193" s="38" t="n">
        <v>3</v>
      </c>
      <c r="F193" s="39"/>
      <c r="G193" s="68" t="n">
        <f aca="false">F193*E193</f>
        <v>0</v>
      </c>
    </row>
    <row r="194" customFormat="false" ht="15" hidden="false" customHeight="false" outlineLevel="0" collapsed="false">
      <c r="B194" s="70"/>
      <c r="C194" s="36" t="n">
        <v>139</v>
      </c>
      <c r="D194" s="73" t="s">
        <v>168</v>
      </c>
      <c r="E194" s="38" t="n">
        <v>5</v>
      </c>
      <c r="F194" s="39"/>
      <c r="G194" s="68" t="n">
        <f aca="false">F194*E194</f>
        <v>0</v>
      </c>
    </row>
    <row r="195" customFormat="false" ht="15" hidden="false" customHeight="false" outlineLevel="0" collapsed="false">
      <c r="B195" s="70"/>
      <c r="C195" s="36" t="n">
        <v>140</v>
      </c>
      <c r="D195" s="73" t="s">
        <v>169</v>
      </c>
      <c r="E195" s="38" t="n">
        <v>5</v>
      </c>
      <c r="F195" s="39"/>
      <c r="G195" s="68" t="n">
        <f aca="false">F195*E195</f>
        <v>0</v>
      </c>
    </row>
    <row r="196" customFormat="false" ht="15" hidden="false" customHeight="false" outlineLevel="0" collapsed="false">
      <c r="B196" s="70"/>
      <c r="C196" s="36" t="n">
        <v>141</v>
      </c>
      <c r="D196" s="37" t="s">
        <v>170</v>
      </c>
      <c r="E196" s="38" t="n">
        <v>5</v>
      </c>
      <c r="F196" s="39"/>
      <c r="G196" s="68" t="n">
        <f aca="false">F196*E196</f>
        <v>0</v>
      </c>
    </row>
    <row r="197" customFormat="false" ht="15" hidden="false" customHeight="false" outlineLevel="0" collapsed="false">
      <c r="B197" s="70"/>
      <c r="C197" s="36" t="n">
        <v>142</v>
      </c>
      <c r="D197" s="72" t="s">
        <v>171</v>
      </c>
      <c r="E197" s="38" t="n">
        <v>5</v>
      </c>
      <c r="F197" s="39"/>
      <c r="G197" s="68" t="n">
        <f aca="false">F197*E197</f>
        <v>0</v>
      </c>
    </row>
    <row r="198" customFormat="false" ht="15" hidden="false" customHeight="false" outlineLevel="0" collapsed="false">
      <c r="B198" s="70"/>
      <c r="C198" s="36" t="n">
        <v>143</v>
      </c>
      <c r="D198" s="73" t="s">
        <v>172</v>
      </c>
      <c r="E198" s="38" t="n">
        <v>3</v>
      </c>
      <c r="F198" s="39"/>
      <c r="G198" s="68" t="n">
        <f aca="false">F198*E198</f>
        <v>0</v>
      </c>
    </row>
    <row r="199" customFormat="false" ht="15" hidden="false" customHeight="false" outlineLevel="0" collapsed="false">
      <c r="B199" s="70"/>
      <c r="C199" s="36" t="n">
        <v>144</v>
      </c>
      <c r="D199" s="73" t="s">
        <v>173</v>
      </c>
      <c r="E199" s="38" t="n">
        <v>5</v>
      </c>
      <c r="F199" s="39"/>
      <c r="G199" s="68" t="n">
        <f aca="false">F199*E199</f>
        <v>0</v>
      </c>
    </row>
    <row r="200" customFormat="false" ht="15" hidden="false" customHeight="false" outlineLevel="0" collapsed="false">
      <c r="B200" s="70"/>
      <c r="C200" s="36" t="n">
        <v>145</v>
      </c>
      <c r="D200" s="73" t="s">
        <v>174</v>
      </c>
      <c r="E200" s="38" t="n">
        <v>20</v>
      </c>
      <c r="F200" s="39"/>
      <c r="G200" s="68" t="n">
        <f aca="false">F200*E200</f>
        <v>0</v>
      </c>
    </row>
    <row r="201" customFormat="false" ht="15" hidden="false" customHeight="false" outlineLevel="0" collapsed="false">
      <c r="B201" s="70"/>
      <c r="C201" s="36" t="n">
        <v>146</v>
      </c>
      <c r="D201" s="75" t="s">
        <v>175</v>
      </c>
      <c r="E201" s="52" t="n">
        <v>8</v>
      </c>
      <c r="F201" s="53"/>
      <c r="G201" s="68" t="n">
        <f aca="false">F201*E201</f>
        <v>0</v>
      </c>
    </row>
    <row r="202" customFormat="false" ht="15" hidden="false" customHeight="false" outlineLevel="0" collapsed="false">
      <c r="B202" s="70"/>
      <c r="C202" s="36" t="n">
        <v>147</v>
      </c>
      <c r="D202" s="51" t="s">
        <v>176</v>
      </c>
      <c r="E202" s="52" t="n">
        <v>2</v>
      </c>
      <c r="F202" s="53"/>
      <c r="G202" s="68" t="n">
        <f aca="false">F202*E202</f>
        <v>0</v>
      </c>
    </row>
    <row r="203" customFormat="false" ht="28.5" hidden="false" customHeight="false" outlineLevel="0" collapsed="false">
      <c r="B203" s="70"/>
      <c r="C203" s="36" t="n">
        <v>148</v>
      </c>
      <c r="D203" s="51" t="s">
        <v>177</v>
      </c>
      <c r="E203" s="52" t="n">
        <v>15</v>
      </c>
      <c r="F203" s="53"/>
      <c r="G203" s="68" t="n">
        <f aca="false">F203*E203</f>
        <v>0</v>
      </c>
    </row>
    <row r="204" customFormat="false" ht="28.5" hidden="false" customHeight="false" outlineLevel="0" collapsed="false">
      <c r="B204" s="70"/>
      <c r="C204" s="36" t="n">
        <v>149</v>
      </c>
      <c r="D204" s="51" t="s">
        <v>178</v>
      </c>
      <c r="E204" s="52" t="n">
        <v>15</v>
      </c>
      <c r="F204" s="53"/>
      <c r="G204" s="68" t="n">
        <f aca="false">F204*E204</f>
        <v>0</v>
      </c>
    </row>
    <row r="205" customFormat="false" ht="15" hidden="false" customHeight="false" outlineLevel="0" collapsed="false">
      <c r="B205" s="70"/>
      <c r="C205" s="36" t="n">
        <v>150</v>
      </c>
      <c r="D205" s="51" t="s">
        <v>179</v>
      </c>
      <c r="E205" s="52" t="n">
        <v>1</v>
      </c>
      <c r="F205" s="53"/>
      <c r="G205" s="68" t="n">
        <f aca="false">F205*E205</f>
        <v>0</v>
      </c>
    </row>
    <row r="206" customFormat="false" ht="15" hidden="false" customHeight="false" outlineLevel="0" collapsed="false">
      <c r="B206" s="70"/>
      <c r="C206" s="36" t="n">
        <v>151</v>
      </c>
      <c r="D206" s="51" t="s">
        <v>180</v>
      </c>
      <c r="E206" s="52" t="n">
        <v>1</v>
      </c>
      <c r="F206" s="53"/>
      <c r="G206" s="68" t="n">
        <f aca="false">F206*E206</f>
        <v>0</v>
      </c>
    </row>
    <row r="207" customFormat="false" ht="15" hidden="false" customHeight="false" outlineLevel="0" collapsed="false">
      <c r="B207" s="70"/>
      <c r="C207" s="36" t="n">
        <v>152</v>
      </c>
      <c r="D207" s="75" t="s">
        <v>181</v>
      </c>
      <c r="E207" s="52" t="n">
        <v>15</v>
      </c>
      <c r="F207" s="53"/>
      <c r="G207" s="68" t="n">
        <f aca="false">F207*E207</f>
        <v>0</v>
      </c>
      <c r="H207" s="76"/>
    </row>
    <row r="208" customFormat="false" ht="15" hidden="false" customHeight="false" outlineLevel="0" collapsed="false">
      <c r="B208" s="70"/>
      <c r="C208" s="43" t="s">
        <v>36</v>
      </c>
      <c r="D208" s="43"/>
      <c r="E208" s="43"/>
      <c r="F208" s="43"/>
      <c r="G208" s="44" t="n">
        <f aca="false">SUM(G163:G207)</f>
        <v>0</v>
      </c>
    </row>
    <row r="209" customFormat="false" ht="15" hidden="false" customHeight="false" outlineLevel="0" collapsed="false">
      <c r="B209" s="77" t="s">
        <v>182</v>
      </c>
      <c r="C209" s="77"/>
      <c r="D209" s="77"/>
      <c r="E209" s="77"/>
      <c r="F209" s="77"/>
      <c r="G209" s="78" t="n">
        <f aca="false">SUM(G19+G20+G40+G57+G75+G99+G110+G123+G144+G159+G208)</f>
        <v>0</v>
      </c>
    </row>
    <row r="210" customFormat="false" ht="15" hidden="false" customHeight="false" outlineLevel="0" collapsed="false">
      <c r="B210" s="79" t="s">
        <v>182</v>
      </c>
      <c r="C210" s="79"/>
      <c r="D210" s="79"/>
      <c r="E210" s="79" t="s">
        <v>183</v>
      </c>
      <c r="F210" s="79" t="n">
        <v>1</v>
      </c>
      <c r="G210" s="78" t="n">
        <f aca="false">G209</f>
        <v>0</v>
      </c>
    </row>
    <row r="211" customFormat="false" ht="15" hidden="false" customHeight="false" outlineLevel="0" collapsed="false">
      <c r="B211" s="80" t="s">
        <v>182</v>
      </c>
      <c r="C211" s="80"/>
      <c r="D211" s="80"/>
      <c r="E211" s="80" t="s">
        <v>184</v>
      </c>
      <c r="F211" s="80" t="n">
        <v>0.5</v>
      </c>
      <c r="G211" s="81" t="n">
        <f aca="false">G209*0.5</f>
        <v>0</v>
      </c>
    </row>
    <row r="212" customFormat="false" ht="15" hidden="false" customHeight="false" outlineLevel="0" collapsed="false">
      <c r="B212" s="82" t="s">
        <v>185</v>
      </c>
      <c r="C212" s="82"/>
      <c r="D212" s="82"/>
      <c r="E212" s="82"/>
      <c r="F212" s="83" t="n">
        <v>0.75</v>
      </c>
      <c r="G212" s="81" t="n">
        <f aca="false">G209*0.75</f>
        <v>0</v>
      </c>
    </row>
    <row r="213" customFormat="false" ht="15" hidden="false" customHeight="false" outlineLevel="0" collapsed="false">
      <c r="B213" s="82" t="s">
        <v>186</v>
      </c>
      <c r="C213" s="82"/>
      <c r="D213" s="82"/>
      <c r="E213" s="82"/>
      <c r="F213" s="83" t="n">
        <v>0.5</v>
      </c>
      <c r="G213" s="81" t="n">
        <f aca="false">G209*0.5</f>
        <v>0</v>
      </c>
    </row>
    <row r="214" customFormat="false" ht="15" hidden="false" customHeight="false" outlineLevel="0" collapsed="false">
      <c r="B214" s="82" t="s">
        <v>187</v>
      </c>
      <c r="C214" s="82"/>
      <c r="D214" s="82"/>
      <c r="E214" s="82"/>
      <c r="F214" s="83" t="n">
        <v>0.25</v>
      </c>
      <c r="G214" s="84" t="n">
        <f aca="false">G209*0.25</f>
        <v>0</v>
      </c>
    </row>
  </sheetData>
  <mergeCells count="52">
    <mergeCell ref="C10:D10"/>
    <mergeCell ref="E10:G14"/>
    <mergeCell ref="C11:D11"/>
    <mergeCell ref="C12:D12"/>
    <mergeCell ref="C13:D13"/>
    <mergeCell ref="C14:D14"/>
    <mergeCell ref="D15:G15"/>
    <mergeCell ref="B17:B20"/>
    <mergeCell ref="C17:G17"/>
    <mergeCell ref="C18:D18"/>
    <mergeCell ref="B22:B40"/>
    <mergeCell ref="C22:G22"/>
    <mergeCell ref="C23:D23"/>
    <mergeCell ref="C40:F40"/>
    <mergeCell ref="B42:B57"/>
    <mergeCell ref="C42:G42"/>
    <mergeCell ref="C43:D43"/>
    <mergeCell ref="C57:F57"/>
    <mergeCell ref="B59:B75"/>
    <mergeCell ref="C59:G59"/>
    <mergeCell ref="C60:D60"/>
    <mergeCell ref="C75:F75"/>
    <mergeCell ref="B77:B99"/>
    <mergeCell ref="C77:G77"/>
    <mergeCell ref="C78:D78"/>
    <mergeCell ref="C99:F99"/>
    <mergeCell ref="B101:B110"/>
    <mergeCell ref="C101:G101"/>
    <mergeCell ref="C102:D102"/>
    <mergeCell ref="C110:F110"/>
    <mergeCell ref="B112:B123"/>
    <mergeCell ref="C112:G112"/>
    <mergeCell ref="C113:D113"/>
    <mergeCell ref="C123:F123"/>
    <mergeCell ref="B125:B144"/>
    <mergeCell ref="C125:G125"/>
    <mergeCell ref="C126:D126"/>
    <mergeCell ref="C144:F144"/>
    <mergeCell ref="B146:B159"/>
    <mergeCell ref="C146:G146"/>
    <mergeCell ref="C147:D147"/>
    <mergeCell ref="C159:F159"/>
    <mergeCell ref="B161:B208"/>
    <mergeCell ref="C161:G161"/>
    <mergeCell ref="C162:D162"/>
    <mergeCell ref="C208:F208"/>
    <mergeCell ref="B209:F209"/>
    <mergeCell ref="B210:D210"/>
    <mergeCell ref="B211:D211"/>
    <mergeCell ref="B212:E212"/>
    <mergeCell ref="B213:E213"/>
    <mergeCell ref="B214:E214"/>
  </mergeCells>
  <printOptions headings="false" gridLines="false" gridLinesSet="true" horizontalCentered="true" verticalCentered="false"/>
  <pageMargins left="0.236111111111111" right="0.236111111111111" top="1.04305555555556" bottom="1.04305555555556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5:22:06Z</dcterms:created>
  <dc:creator>CPPD</dc:creator>
  <dc:description/>
  <dc:language>en-US</dc:language>
  <cp:lastModifiedBy>CPPD</cp:lastModifiedBy>
  <cp:lastPrinted>2018-08-24T14:44:21Z</cp:lastPrinted>
  <dcterms:modified xsi:type="dcterms:W3CDTF">2018-09-06T12:53:54Z</dcterms:modified>
  <cp:revision>0</cp:revision>
  <dc:subject/>
  <dc:title/>
</cp:coreProperties>
</file>