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ooks" sheetId="1" state="visible" r:id="rId2"/>
  </sheets>
  <definedNames>
    <definedName function="false" hidden="false" name="Lista2015" vbProcedure="false">#REF!</definedName>
    <definedName function="false" hidden="false" localSheetId="0" name="Excel_BuiltIn__FilterDatabase" vbProcedure="false">Ebooks!$A$1:$G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2809">
  <si>
    <t xml:space="preserve">ISBN Ebook</t>
  </si>
  <si>
    <t xml:space="preserve">Título</t>
  </si>
  <si>
    <t xml:space="preserve">Edição</t>
  </si>
  <si>
    <t xml:space="preserve">Autor(es)</t>
  </si>
  <si>
    <t xml:space="preserve">Copyright</t>
  </si>
  <si>
    <t xml:space="preserve">Área</t>
  </si>
  <si>
    <t xml:space="preserve">Idioma</t>
  </si>
  <si>
    <t xml:space="preserve">(AANEE) Atendimento de alunos com necessidades educacionais especiais</t>
  </si>
  <si>
    <t xml:space="preserve">Gilza Helena Madureira</t>
  </si>
  <si>
    <t xml:space="preserve">Educação</t>
  </si>
  <si>
    <t xml:space="preserve">Português</t>
  </si>
  <si>
    <t xml:space="preserve">A Arte de Fazê-los Comer - Coleção Aprender Para Crescer</t>
  </si>
  <si>
    <t xml:space="preserve">María Rosas </t>
  </si>
  <si>
    <t xml:space="preserve">A avaliação em EaD </t>
  </si>
  <si>
    <t xml:space="preserve">Márcia Gallo</t>
  </si>
  <si>
    <t xml:space="preserve">A construção dos Processos de Leitura, Escrita e Raciocínio Lógico</t>
  </si>
  <si>
    <t xml:space="preserve">Patrícia Jerônimo Sobrinho</t>
  </si>
  <si>
    <t xml:space="preserve">A Didática no Ensino Superior</t>
  </si>
  <si>
    <t xml:space="preserve">Rogéria Alves Freire</t>
  </si>
  <si>
    <t xml:space="preserve">A Gestão Educacional e Escolar para a Modernidade</t>
  </si>
  <si>
    <t xml:space="preserve">Clóvis Roberto dos Santos </t>
  </si>
  <si>
    <t xml:space="preserve">A inclusão Social na área Educacional</t>
  </si>
  <si>
    <t xml:space="preserve">Giovanni Cirino</t>
  </si>
  <si>
    <t xml:space="preserve">A produção do material didático para EaD</t>
  </si>
  <si>
    <t xml:space="preserve">Dalvaci Bento</t>
  </si>
  <si>
    <t xml:space="preserve">A psicologia dos serviços em turismo e hotelaria: Entender o cliente e atender com eficácia - 2ª edição revista e atualizada</t>
  </si>
  <si>
    <t xml:space="preserve">Fernando Brasil da Silva</t>
  </si>
  <si>
    <t xml:space="preserve">Turismo </t>
  </si>
  <si>
    <t xml:space="preserve">A Técnica da Comunicação Humana</t>
  </si>
  <si>
    <t xml:space="preserve">J. R. Whitaker Penteado</t>
  </si>
  <si>
    <t xml:space="preserve">Comunicação Social e Marketing</t>
  </si>
  <si>
    <t xml:space="preserve">ABP - Aprendizagem Baseada em Problemas: ferramenta de apoio ao docente no processo de ensino e aprendizagem</t>
  </si>
  <si>
    <t xml:space="preserve">Antonio Siemsen Munhoz</t>
  </si>
  <si>
    <t xml:space="preserve">Administração da Embalagem - 2ª edição revista e atualizada</t>
  </si>
  <si>
    <t xml:space="preserve">Floriano do Amaral Gurgel</t>
  </si>
  <si>
    <t xml:space="preserve">ADMINISTRAÇÃO DA PRODUÇÃO E OPERAÇÕES - 2ª edição revista e ampliada</t>
  </si>
  <si>
    <t xml:space="preserve">Daniel Augusto Moreira</t>
  </si>
  <si>
    <t xml:space="preserve">Produção, logística e qualidade</t>
  </si>
  <si>
    <t xml:space="preserve">Administração de Materiais </t>
  </si>
  <si>
    <t xml:space="preserve">Floriano do Amaral Gurgel | Paulino G. Francischini </t>
  </si>
  <si>
    <t xml:space="preserve">Administração de Recursos Humanos - Tradução da 16ª edição norte-americana</t>
  </si>
  <si>
    <t xml:space="preserve">George Bohlander e Scott Snell</t>
  </si>
  <si>
    <t xml:space="preserve">Administração</t>
  </si>
  <si>
    <t xml:space="preserve">Administração de Recursos Humanos - Volume 2 - 2ª edição revista</t>
  </si>
  <si>
    <t xml:space="preserve">Antonio Vieira de Carvalho | Luiz Paulo do Nascimento | Oziléa Clen Gomes Serafim</t>
  </si>
  <si>
    <t xml:space="preserve">Administração de Recursos Humanos em Hospitalidade: Tradução da 2ª edição norte-americana (co-edição SENAC)</t>
  </si>
  <si>
    <t xml:space="preserve">Mary L. Tanke</t>
  </si>
  <si>
    <t xml:space="preserve">Administração de Sistemas de Informação - E a gestão do conhecimento - 2ª edição revista e ampliada</t>
  </si>
  <si>
    <t xml:space="preserve">Alessandro Marco Rosini | Angelo Palmisano </t>
  </si>
  <si>
    <t xml:space="preserve">Administração Estratégica: Tradução da 10ª edição norte-americana</t>
  </si>
  <si>
    <t xml:space="preserve">R. Duane Ireland | Robert E. Hoskisson | Michael A. Hitt</t>
  </si>
  <si>
    <t xml:space="preserve">Administração Financeira: Teoria e prática - Tradução da 14ª edição norte-americana</t>
  </si>
  <si>
    <t xml:space="preserve">Eugene F. Brigham | Michael C. Ehrhardt</t>
  </si>
  <si>
    <t xml:space="preserve">Administração Patrimonial</t>
  </si>
  <si>
    <t xml:space="preserve">Luis Felipe de Oliveira Cavalcante</t>
  </si>
  <si>
    <t xml:space="preserve">Alfabetização e Letramento – uma visão geral</t>
  </si>
  <si>
    <t xml:space="preserve">​1</t>
  </si>
  <si>
    <t xml:space="preserve">Vanessa de Oliveira Lotsch</t>
  </si>
  <si>
    <t xml:space="preserve">Alfabetização e Letramento I</t>
  </si>
  <si>
    <t xml:space="preserve">ÁLGEBRA LINEAR E SUAS APLICAÇÕES - Tradução da 4ª edição norte-americana</t>
  </si>
  <si>
    <t xml:space="preserve">Gilbert Strang</t>
  </si>
  <si>
    <t xml:space="preserve">Matemática e Estatística</t>
  </si>
  <si>
    <t xml:space="preserve">Álgebra Linear: Uma Introdução Moderna - Tradução da 4ª ed. norte-americana</t>
  </si>
  <si>
    <t xml:space="preserve">David Poole</t>
  </si>
  <si>
    <t xml:space="preserve">Análise das Demonstrações Financeiras - 3ª ed. revista e ampliada</t>
  </si>
  <si>
    <t xml:space="preserve">Clóvis Luís Padoveze | Gideon Carvalho de Benedicto</t>
  </si>
  <si>
    <t xml:space="preserve">Contabilidade, Economia e Finanças</t>
  </si>
  <si>
    <t xml:space="preserve">Análise de Circuitos - Volume 1: Teoria e Prática - Tradução da 4ª edição norte-americana</t>
  </si>
  <si>
    <t xml:space="preserve">Allan H. Robbins | Wilhelm C. Miller</t>
  </si>
  <si>
    <t xml:space="preserve">Engenharias</t>
  </si>
  <si>
    <t xml:space="preserve">Análise de Circuitos - Volume 2: Teoria e Prática - Tradução da 4ª edição norte-americana</t>
  </si>
  <si>
    <t xml:space="preserve">Análise de Políticas Públicas: Diagnóstico de problemas, recomendação de soluções</t>
  </si>
  <si>
    <t xml:space="preserve">Leonardo Secchi</t>
  </si>
  <si>
    <t xml:space="preserve">Análise Estrutural - Tradução da 5ª edição norte-americana</t>
  </si>
  <si>
    <t xml:space="preserve">Aslam Kassimali</t>
  </si>
  <si>
    <t xml:space="preserve">Análise Financeira das Empresas</t>
  </si>
  <si>
    <t xml:space="preserve">José Pereira da Silva</t>
  </si>
  <si>
    <t xml:space="preserve">Análise Numérica - Tradução da 10ª edição norte-americana</t>
  </si>
  <si>
    <t xml:space="preserve">Richard L. Burden | J. Douglas Faires | Annette M. Burden</t>
  </si>
  <si>
    <t xml:space="preserve">Aplicações da Matemática: administração, economia e ciências contábeis</t>
  </si>
  <si>
    <t xml:space="preserve">Angela Leite </t>
  </si>
  <si>
    <t xml:space="preserve">Aprendizagem e sua Dimensão Cognitiva, Afetiva e Social</t>
  </si>
  <si>
    <t xml:space="preserve">Katia Dumard</t>
  </si>
  <si>
    <t xml:space="preserve">Artes, Educação e Música</t>
  </si>
  <si>
    <t xml:space="preserve">Mayra Mika Takatsu</t>
  </si>
  <si>
    <t xml:space="preserve">As dimensões do planejamento educacional: O que os educadores precisam saber</t>
  </si>
  <si>
    <t xml:space="preserve">Pablo Silva Machado Bispo dos Santos</t>
  </si>
  <si>
    <t xml:space="preserve">As Novas Tecnologias da Informação e a Educação a Distância</t>
  </si>
  <si>
    <t xml:space="preserve">Alessandro Marco Rosini</t>
  </si>
  <si>
    <t xml:space="preserve">As Novas Tecnologias da Informação e a Educação à Distância - 2ª edição</t>
  </si>
  <si>
    <t xml:space="preserve">Assédio Moral no Trabalho - Coleção Debates em Administração</t>
  </si>
  <si>
    <t xml:space="preserve">Maria Ester de Freitas | Roberto Heloan | Margarida Barreto</t>
  </si>
  <si>
    <t xml:space="preserve">Atendimento Psicopedagógico</t>
  </si>
  <si>
    <t xml:space="preserve">Eduardo Britto</t>
  </si>
  <si>
    <t xml:space="preserve">Atlas de Anatomia - Para Profissionais das Áreas de Estética e Cosmetologia</t>
  </si>
  <si>
    <t xml:space="preserve">Milady</t>
  </si>
  <si>
    <t xml:space="preserve">Atos de Retórica: para pensar, falar e escrever criticamente - Tradução da 5ª edição norte-americana</t>
  </si>
  <si>
    <t xml:space="preserve">Karlyn Kohrs Campbell | Susan Schultz Huxman | Thomas R. Brukholder</t>
  </si>
  <si>
    <t xml:space="preserve">Avaliacao Educacional</t>
  </si>
  <si>
    <t xml:space="preserve">Renato Souza</t>
  </si>
  <si>
    <t xml:space="preserve">Biologia - Unidade e diversidade da vida - Vol. 1 - Tradução da 12ª edição norte-americana</t>
  </si>
  <si>
    <t xml:space="preserve">Cecie Starr | Ralph Taggart | Christine Evers | Lisa Starr</t>
  </si>
  <si>
    <t xml:space="preserve">Biológicas e Saúde</t>
  </si>
  <si>
    <t xml:space="preserve">Biologia - Unidade e diversidade da vida - Vol. 2 - Tradução da 12ª edição norte-americana</t>
  </si>
  <si>
    <t xml:space="preserve">Biologia - Unidade e diversidade da vida - Vol. 3 - Tradução da 12ª ed. Norte-americana</t>
  </si>
  <si>
    <t xml:space="preserve">Bioquímica - Tradução da 8ª edição norte-americana</t>
  </si>
  <si>
    <t xml:space="preserve">Mary K. Campbell | Shawn O. Farrell</t>
  </si>
  <si>
    <t xml:space="preserve">Química</t>
  </si>
  <si>
    <t xml:space="preserve">BUSN*</t>
  </si>
  <si>
    <t xml:space="preserve">Marce Kelly | Jim McGowen</t>
  </si>
  <si>
    <t xml:space="preserve">Cálculo Aplicado - Curso rápido: Tradução da 9ª ed. norte-americana</t>
  </si>
  <si>
    <t xml:space="preserve">Ron Larson</t>
  </si>
  <si>
    <t xml:space="preserve">Cálculo Numérico: aprendizagem com apoio de software</t>
  </si>
  <si>
    <t xml:space="preserve">Selma Arenales | Artur Darezzo</t>
  </si>
  <si>
    <t xml:space="preserve">Cálculo Numérico: aprendizagem com Apoio de Software</t>
  </si>
  <si>
    <t xml:space="preserve">Caminhos do Ensino</t>
  </si>
  <si>
    <t xml:space="preserve">Nélio Parra</t>
  </si>
  <si>
    <t xml:space="preserve">Canais de marketing- uma visão gerencial: Tradução da 8ª edição norte-americana</t>
  </si>
  <si>
    <t xml:space="preserve">Bert Rosenbloom</t>
  </si>
  <si>
    <t xml:space="preserve">CARREIRA: Planejamento e Gestão</t>
  </si>
  <si>
    <t xml:space="preserve">José Antônio Rosa</t>
  </si>
  <si>
    <t xml:space="preserve">CCONS</t>
  </si>
  <si>
    <t xml:space="preserve">Barry J. Babin | Eric G. Harris</t>
  </si>
  <si>
    <t xml:space="preserve">Ciência Ambiental - Tradução da 14ª edição norte-americana</t>
  </si>
  <si>
    <t xml:space="preserve">G. Tyler Miller | Scott E. Spoolman</t>
  </si>
  <si>
    <t xml:space="preserve">Meio Ambiente</t>
  </si>
  <si>
    <t xml:space="preserve">Ciência e Engenharia dos materiais  Tradução da 3ª edição norte-americana</t>
  </si>
  <si>
    <t xml:space="preserve">Donald R. Askeland | Pradeep P. Fulay | D. K. Bhattacharya</t>
  </si>
  <si>
    <t xml:space="preserve">Como Escrever Textos Técnicos 2a edição</t>
  </si>
  <si>
    <t xml:space="preserve">José Paulo Moreira de Oliveira | Carlos Alberto Paula Motta </t>
  </si>
  <si>
    <t xml:space="preserve">Metodologia</t>
  </si>
  <si>
    <t xml:space="preserve">Como passar de devedor para investidor - Um guia de finanças pessoais</t>
  </si>
  <si>
    <t xml:space="preserve">Fabio Sousa | Samy Dana</t>
  </si>
  <si>
    <t xml:space="preserve">Como Ser um Líder</t>
  </si>
  <si>
    <t xml:space="preserve">Ann A. Cooper </t>
  </si>
  <si>
    <t xml:space="preserve">Comportamento do Consumidor</t>
  </si>
  <si>
    <t xml:space="preserve">Ernesto Michelangelo Giglio </t>
  </si>
  <si>
    <t xml:space="preserve">Comportamento do Consumidor - Tradução da 5ª edição norte-americana</t>
  </si>
  <si>
    <t xml:space="preserve">Wayne D. Hoyer | Deborah J. MacInnis</t>
  </si>
  <si>
    <t xml:space="preserve">Comportamento Organizacional</t>
  </si>
  <si>
    <t xml:space="preserve">José Carlos Marques</t>
  </si>
  <si>
    <t xml:space="preserve">Comportamento Organizacional: gestão de pessoas e organizações - Tradução da 11ª edição norte-americana</t>
  </si>
  <si>
    <t xml:space="preserve">Ricky W. Griffin | Gregory Moorhead</t>
  </si>
  <si>
    <t xml:space="preserve">Comportamento Organizacional: tradução da 6ª Edição Norte Americana</t>
  </si>
  <si>
    <t xml:space="preserve">Robert P. Vecchio</t>
  </si>
  <si>
    <t xml:space="preserve">Comunidades de Aprendizagem e Estratégias Pedagógicas</t>
  </si>
  <si>
    <t xml:space="preserve">Confiança e Liderança nas Organizações</t>
  </si>
  <si>
    <t xml:space="preserve">Virgínia Souza Drummond </t>
  </si>
  <si>
    <t xml:space="preserve">Contabilidade de custos - Teoria, prática, integração com sistemas de informações (ERP)</t>
  </si>
  <si>
    <t xml:space="preserve">Clóvis Luís Padoveze</t>
  </si>
  <si>
    <t xml:space="preserve">Contabilidade Financeira</t>
  </si>
  <si>
    <t xml:space="preserve">José Nicolás Albuja Salazar | Gideon Carvalho de Benedicto</t>
  </si>
  <si>
    <t xml:space="preserve">Contabilidade Financeira: Introdução aos conceitos, métodos e aplicações - Tradução da 14ª edição norte-americana</t>
  </si>
  <si>
    <t xml:space="preserve">Roman L. Weil | Katherine Schipper e Jennifer Francis</t>
  </si>
  <si>
    <t xml:space="preserve">Contribuições da Língua Portuguesa para a Redação Publicitária</t>
  </si>
  <si>
    <t xml:space="preserve">Marina Negri</t>
  </si>
  <si>
    <t xml:space="preserve">Controladoria Básica - 2ª edição revista e atualizada</t>
  </si>
  <si>
    <t xml:space="preserve">Controladoria Básica: 3ª edição revista e atualizada</t>
  </si>
  <si>
    <t xml:space="preserve">Controladoria Estratégica e Operacional - 3ª edição revista e atualizada</t>
  </si>
  <si>
    <t xml:space="preserve">Clóvis Luis Padoveze</t>
  </si>
  <si>
    <t xml:space="preserve">CORG*</t>
  </si>
  <si>
    <t xml:space="preserve">Debra L. Nelson | James Campbell Quick</t>
  </si>
  <si>
    <t xml:space="preserve">Cortes de Cabelo - Técnicas e Modelagem</t>
  </si>
  <si>
    <t xml:space="preserve">Criação em Filmes Publicitários</t>
  </si>
  <si>
    <t xml:space="preserve">João Vicente Cegato Bertomeu</t>
  </si>
  <si>
    <t xml:space="preserve">Criança, Desenvolvimento e Aprendizagem</t>
  </si>
  <si>
    <t xml:space="preserve">Mônica de Souza Corrêa</t>
  </si>
  <si>
    <t xml:space="preserve">Cultura Organizacional: evolução e crítica. Coleção Debates em Administração</t>
  </si>
  <si>
    <t xml:space="preserve">Maria Ester de Freitas</t>
  </si>
  <si>
    <t xml:space="preserve">Cultura, poder, comunicação, crise e imagem: Fundamentos das organizações do século XXI. 2ª edição revista e ampliada.</t>
  </si>
  <si>
    <t xml:space="preserve">Gaudêncio Torquato</t>
  </si>
  <si>
    <t xml:space="preserve">Curso básico de Gestão da Qualidade</t>
  </si>
  <si>
    <t xml:space="preserve">Otávio J. Oliveira</t>
  </si>
  <si>
    <t xml:space="preserve">Curso Básico Gerencial de Custos: Texto e exercícios 2a edição</t>
  </si>
  <si>
    <t xml:space="preserve">Clóvis Luís Padoveze </t>
  </si>
  <si>
    <t xml:space="preserve">Da Educação Infantil ao Ensino Fundamental: Formação docente, inovação, aprendizagem significativa</t>
  </si>
  <si>
    <t xml:space="preserve">Sonia Maria Vanzella Castellar; Idméa Semeghini-Siqueira</t>
  </si>
  <si>
    <t xml:space="preserve">Desenvolvimento da aprendizagem na educação especial: a relação escola, família e aluno</t>
  </si>
  <si>
    <t xml:space="preserve">Gabriela Alias</t>
  </si>
  <si>
    <t xml:space="preserve">Desenvolvimento da aprendizagem na educação especial: Princípios, fundamentos e procedimentos na educação inclusiva</t>
  </si>
  <si>
    <t xml:space="preserve">Desnudando A Escola: Ensino, aprendizagem, interação, disciplina, avaliação e muito mais</t>
  </si>
  <si>
    <t xml:space="preserve">Luiza Laforgia Gavaldon</t>
  </si>
  <si>
    <t xml:space="preserve">Diagnóstico Psicopedagógico</t>
  </si>
  <si>
    <t xml:space="preserve">Rosângela Soares Carvalho</t>
  </si>
  <si>
    <t xml:space="preserve">Dicas de ensino - Tradução da 13ª ed. norte-americana</t>
  </si>
  <si>
    <t xml:space="preserve">Marilla Svinicki | Wilbert J. McKeachie</t>
  </si>
  <si>
    <t xml:space="preserve">Dicionário de Ingredientes de Produtos para Cuidados com o Cabelo</t>
  </si>
  <si>
    <t xml:space="preserve">John Halal</t>
  </si>
  <si>
    <t xml:space="preserve">Dicionário de Ingredientes para Cosmética e Cuidados da Pele - Tradução da 3ª edição norte-americana</t>
  </si>
  <si>
    <t xml:space="preserve">M. Varinia Michalun | Natalia Michalun</t>
  </si>
  <si>
    <t xml:space="preserve">Didática do Ensino Superior</t>
  </si>
  <si>
    <t xml:space="preserve">Didática do Ensino Superior - a instituição escolar e as diferentes formas de ensino</t>
  </si>
  <si>
    <t xml:space="preserve">Didática do Ensino Superior - o processo de ensino e aprendizagem</t>
  </si>
  <si>
    <t xml:space="preserve">Dinâmica Organizacional e Estratégia - Imagens e Conceitos</t>
  </si>
  <si>
    <t xml:space="preserve">Flávio Carvalho de Vasconcelos</t>
  </si>
  <si>
    <t xml:space="preserve">Direito educacional</t>
  </si>
  <si>
    <t xml:space="preserve">Margot de Toledo</t>
  </si>
  <si>
    <t xml:space="preserve">Direito para Administradores: Volume I - Introdução ao Direito, Direito Constitucional e Direito Civil</t>
  </si>
  <si>
    <t xml:space="preserve">Henrique Marcello dos Reis | Claudia Nunes Pascon dos Reis </t>
  </si>
  <si>
    <t xml:space="preserve">Direito para Administradores: Volume II - Direito Internacional Público (Econômico, Comunitário e dos Direitos Humanos) e Direito Internacional Privado</t>
  </si>
  <si>
    <t xml:space="preserve">Direito para Administradores: Volume III - Direito Comercial/Empresarial, Direito do Consumidor e Direiro Econômico</t>
  </si>
  <si>
    <t xml:space="preserve">Disciplina e Limites: Mapas de Amor - Coleção Aprender Para Crescer</t>
  </si>
  <si>
    <t xml:space="preserve">María Rosas</t>
  </si>
  <si>
    <t xml:space="preserve">Diversidade, Currículo Escolar e Projeto Pedagógico: A relação família, escola e comunidade</t>
  </si>
  <si>
    <t xml:space="preserve">Diversidade, Currículo Escolar e Projetos Pedagógicos</t>
  </si>
  <si>
    <t xml:space="preserve">Ecologia e sustentabilidade - Tradução da 6ª edição norte-americana</t>
  </si>
  <si>
    <t xml:space="preserve">G. Tyler Miller, Jr. | Scott E. Spoolman</t>
  </si>
  <si>
    <t xml:space="preserve">Economia de Empresas - Aplicações, estratégia e táticas - Tradução da 11ª ed. norte-americana</t>
  </si>
  <si>
    <t xml:space="preserve">James R. McGuigan | R. Charles Moyer | Frederick H. de B. Harris </t>
  </si>
  <si>
    <t xml:space="preserve">Economia de Empresas: Aplicações, estratégia e táticas - Tradução da 13ª edição norte-americana</t>
  </si>
  <si>
    <t xml:space="preserve">James R. McGuigan | R. Charles Moyer | Frederick H. deB. Harris</t>
  </si>
  <si>
    <t xml:space="preserve">Educação à Distância - Uma Visão Integrada</t>
  </si>
  <si>
    <t xml:space="preserve">Michael Moore |Greg Kearsley</t>
  </si>
  <si>
    <t xml:space="preserve">Educação Ambiental: na Formação do Administrador</t>
  </si>
  <si>
    <t xml:space="preserve">José Carlos Barbieri e Dirceu da Silva </t>
  </si>
  <si>
    <t xml:space="preserve">Educação Escolar Brasileira</t>
  </si>
  <si>
    <t xml:space="preserve">Clóvis Roberto dos Santos</t>
  </si>
  <si>
    <t xml:space="preserve">Educação On-line - Aprendendo e ensinando</t>
  </si>
  <si>
    <t xml:space="preserve">Greg Kearsley</t>
  </si>
  <si>
    <t xml:space="preserve">Educando para o Pensar</t>
  </si>
  <si>
    <t xml:space="preserve">Eder Alonso Castro | Paula Ramos-de-Oliveira</t>
  </si>
  <si>
    <t xml:space="preserve">Empreendedorismo</t>
  </si>
  <si>
    <t xml:space="preserve">Marcelo Marinho Aidar</t>
  </si>
  <si>
    <t xml:space="preserve">Empreendedorismo: Uma visão do processo</t>
  </si>
  <si>
    <t xml:space="preserve">Robert A. Baron e Scott A. Shane </t>
  </si>
  <si>
    <t xml:space="preserve">Energia e meio ambiente</t>
  </si>
  <si>
    <t xml:space="preserve">Roger A. Hinrichs | Merlin Kleinbach</t>
  </si>
  <si>
    <t xml:space="preserve">Engenharia de Infraestrutura de Transportes - Uma integração multimodal - Tradução da 5ª edição norte-americana</t>
  </si>
  <si>
    <t xml:space="preserve">Lester A. Hoel, Nicholas J. Garber, Adel W. Sadek , </t>
  </si>
  <si>
    <t xml:space="preserve">Ensinar a Ensinar: Didática para a Escola Fundamental e Média</t>
  </si>
  <si>
    <t xml:space="preserve">Amelia Domingues de Castro | Anna Maria Pessoa de Carvalho</t>
  </si>
  <si>
    <t xml:space="preserve">Ensino de Ciências por Investigação - Condições para implementação em sala de aula</t>
  </si>
  <si>
    <t xml:space="preserve">Anna Maria Pessoa de Carvalho</t>
  </si>
  <si>
    <t xml:space="preserve">Ensino de Ciências: unindo a pesquisa e a prática</t>
  </si>
  <si>
    <t xml:space="preserve">Ensino de Língua Portuguesa - Coleção Ideias em Ação</t>
  </si>
  <si>
    <t xml:space="preserve">Claudia Riolfi | Andreza Rocha | Marco A. Canadas | Marinalva Barbosa | Milena Magalhães | Rosana Ramos</t>
  </si>
  <si>
    <t xml:space="preserve">Ensino de Matemática na Escola de Nove Anos - Dúvidas, dívidas e desafios</t>
  </si>
  <si>
    <t xml:space="preserve">Vinício de Macedo Santos</t>
  </si>
  <si>
    <t xml:space="preserve">Equações diferenciais: com Aplicações em Modelagem - Tradução da 10ª edição norte-americana</t>
  </si>
  <si>
    <t xml:space="preserve">Dennis G. Zill</t>
  </si>
  <si>
    <t xml:space="preserve">Equipes: Gerenciando para o sucesso</t>
  </si>
  <si>
    <t xml:space="preserve">Debra J. Housel</t>
  </si>
  <si>
    <t xml:space="preserve">ESTAT - 4LTR - Tradução da 2ª edição norte-americana</t>
  </si>
  <si>
    <t xml:space="preserve">Robert Johnson | Patricia Kuby</t>
  </si>
  <si>
    <t xml:space="preserve">Estatística Aplicada à Administração e Economia: Tradução da 6ª edição norte-americana</t>
  </si>
  <si>
    <t xml:space="preserve">David R. Anderson, Dennis J. Sweeney e Thomas A. Williams</t>
  </si>
  <si>
    <t xml:space="preserve">Estratégia Competitiva</t>
  </si>
  <si>
    <t xml:space="preserve">Robert E. Hoskisson | Michael A. Hitt | R. Duane Ireland | Jeffrey S. Harrison </t>
  </si>
  <si>
    <t xml:space="preserve">Estratégia Global</t>
  </si>
  <si>
    <t xml:space="preserve">Mike W. Peng </t>
  </si>
  <si>
    <t xml:space="preserve">Estratégia para corporações e empresas - Teorias atuais e aplicações</t>
  </si>
  <si>
    <t xml:space="preserve">João Paulo Lara de Siqueira | João Maurício Gama Boaventura</t>
  </si>
  <si>
    <t xml:space="preserve">Estratégia, Operações e Inovação - Paradoxo do crescimento</t>
  </si>
  <si>
    <t xml:space="preserve">Hugo Ferreira Braga Tadeu, Fabian Ariel Salum</t>
  </si>
  <si>
    <t xml:space="preserve">Estrutura e funcionamento do Ensino</t>
  </si>
  <si>
    <t xml:space="preserve">Carina Magri</t>
  </si>
  <si>
    <t xml:space="preserve">Estudo dos Insetos: Tradução da 7ª edição de Borror and DeLong’s Introduction to the Study of Insects - 2ª edição brasileira</t>
  </si>
  <si>
    <t xml:space="preserve">Charles A. Triplehorn | Norman F. Johnson</t>
  </si>
  <si>
    <t xml:space="preserve">Ética e Educação</t>
  </si>
  <si>
    <t xml:space="preserve">Etiqueta nos Negócios - Série Profissional</t>
  </si>
  <si>
    <t xml:space="preserve">Carole Bennett</t>
  </si>
  <si>
    <t xml:space="preserve">Etiqueta, Cerimonial e Protocolo - Como receber estrangeiros e organizar um evento de sucesso</t>
  </si>
  <si>
    <t xml:space="preserve">Lícia Arena Egger-Moellwald | Duncan Egger-Moellwald</t>
  </si>
  <si>
    <t xml:space="preserve">Fenômenos de Transporte: Fundamentos e Métodos</t>
  </si>
  <si>
    <t xml:space="preserve">Jorge Rodolfo Silva Zabadal | Vinicius Gadis Ribeiro</t>
  </si>
  <si>
    <t xml:space="preserve">Filhos Seguros no Mundo Atual - Coleção Aprender Para Crescer</t>
  </si>
  <si>
    <t xml:space="preserve">Filosofia e Organizações</t>
  </si>
  <si>
    <t xml:space="preserve">Yvon Pesqueux</t>
  </si>
  <si>
    <t xml:space="preserve">Filosofia para a Formação da Criança</t>
  </si>
  <si>
    <t xml:space="preserve">Paula Ramos de Oliveira</t>
  </si>
  <si>
    <t xml:space="preserve">Finanças Básicas</t>
  </si>
  <si>
    <t xml:space="preserve">Herbert B. Mayo</t>
  </si>
  <si>
    <t xml:space="preserve">Finanças corporativas - 2ª edição</t>
  </si>
  <si>
    <t xml:space="preserve">Eduardo Luzio</t>
  </si>
  <si>
    <t xml:space="preserve">Finanças em Educação</t>
  </si>
  <si>
    <t xml:space="preserve">Maria de Fátima Lopes</t>
  </si>
  <si>
    <t xml:space="preserve">Finanças Para Executivos: gestão para a criação de valor</t>
  </si>
  <si>
    <t xml:space="preserve">Gabriel Hawawini | Claude Viallet</t>
  </si>
  <si>
    <t xml:space="preserve">FÍSICA DO ESTADO SÓLIDO</t>
  </si>
  <si>
    <t xml:space="preserve">Neil W. Ashcroft; N. David Mermin</t>
  </si>
  <si>
    <t xml:space="preserve">Física</t>
  </si>
  <si>
    <t xml:space="preserve">Física para Cientistas e Engenheiros - Volume 4: Luz, óptica e física moderna - Tradução da 8ª edição norte-americana</t>
  </si>
  <si>
    <t xml:space="preserve">John W. Jewett, Jr. | Raymond A. Serway </t>
  </si>
  <si>
    <t xml:space="preserve">Formação Continuada de Professores: Uma releitura das áreas de conteúdo</t>
  </si>
  <si>
    <t xml:space="preserve">Anna Maria Pessoa de Carvalho (org.); Claudemir Belintane; Katia Maria Abud; Lívia de Araújo Donnini Rodrigues; Marcos Garcia Neira; Maria Emilia de Lima; Nílson José Machado; Sílvia Luzia Frateschi Trivelato; Sonia Maria Vanzella Castellar</t>
  </si>
  <si>
    <t xml:space="preserve">Formadores da criança e do jovem: Interfaces da comunidade escolar</t>
  </si>
  <si>
    <t xml:space="preserve">Denise D’Aurea-Tardeli | Fraulein Vidigal de Paula</t>
  </si>
  <si>
    <t xml:space="preserve">Franquias Brasileiras: estratégia, empreendedorismo, inovação e internacionalização</t>
  </si>
  <si>
    <t xml:space="preserve">Pedro Lucas de Resende Melo e Tales Andreassi</t>
  </si>
  <si>
    <t xml:space="preserve">Fundamentos da Educação</t>
  </si>
  <si>
    <t xml:space="preserve">Gleilcelene Neri de Brito</t>
  </si>
  <si>
    <t xml:space="preserve">Fundamentos da Engenharia Aeronáutica</t>
  </si>
  <si>
    <t xml:space="preserve">Luiz Eduardo Miranda José Rodrigues</t>
  </si>
  <si>
    <t xml:space="preserve">Fundamentos da Engenharia Geotécnica - Tradução da 8a edição norte-americana</t>
  </si>
  <si>
    <t xml:space="preserve">Braja Das, Khaled Sobhan</t>
  </si>
  <si>
    <t xml:space="preserve">Fundamentos da Gestão Responsável: Sustentabilidade, responsabilidade e ética</t>
  </si>
  <si>
    <t xml:space="preserve">Oliver Laasch | Roger N. Conaway</t>
  </si>
  <si>
    <t xml:space="preserve">Fundamentos da Psicopedagogia</t>
  </si>
  <si>
    <t xml:space="preserve">Fundamentos De Ecologia</t>
  </si>
  <si>
    <t xml:space="preserve">Eugene P. Odum | Gary W. Barret</t>
  </si>
  <si>
    <t xml:space="preserve">Fundamentos de Enfermagem Básica - Tradução da 3ª edição norte-americana</t>
  </si>
  <si>
    <t xml:space="preserve">Lois White | Gena Duncan</t>
  </si>
  <si>
    <t xml:space="preserve">Fundamentos de Estética - Volume 1 - Orientações e negócios - Tradução da 10ª edição norte-americana</t>
  </si>
  <si>
    <t xml:space="preserve">Joel Gerson | Janet M. D'Angelo | Shelley Lotz | Sallie Deitz | Catherine M. Frangie | John Halal</t>
  </si>
  <si>
    <t xml:space="preserve">Fundamentos de Estética - Volume 2 - Ciências gerais - Tradução da 10ª edição norte-americana</t>
  </si>
  <si>
    <t xml:space="preserve">Fundamentos de Estética Vol. 3 - Ciências da pele - Tradução da 10ª edição norte-americana</t>
  </si>
  <si>
    <t xml:space="preserve">Joel Gerson | Janet M. D'Angelo | Shelley Lotz | Sallie Deitz | Catherine M. Frangie | John Halal | </t>
  </si>
  <si>
    <t xml:space="preserve">Fundamentos de Estética Vol. 4 - Estética - Tradução da 10ª edição norte-americana</t>
  </si>
  <si>
    <t xml:space="preserve">Fundamentos de geografia física: Tradução da 1ª edição norte-americana</t>
  </si>
  <si>
    <t xml:space="preserve">James F. Petersen | Dorothy Sack | Robert E. Gabler</t>
  </si>
  <si>
    <t xml:space="preserve">Fundamentos de Marketing: Conceitos e Práticas - Tradução da 6ª edição norte-americana</t>
  </si>
  <si>
    <t xml:space="preserve">William M. Pride | O. C. Ferrel</t>
  </si>
  <si>
    <t xml:space="preserve">Fundamentos de Oceanografia - Tradução da 7ª edição norte-americana</t>
  </si>
  <si>
    <t xml:space="preserve">Tom Garrison</t>
  </si>
  <si>
    <t xml:space="preserve">Fundamentos de Química Analítica: Tradução da 9ª edição norte-americana</t>
  </si>
  <si>
    <t xml:space="preserve">Douglas A. Skoog; Donald M. West; F. James Holler; Stanley R. Crouch</t>
  </si>
  <si>
    <t xml:space="preserve">Fundamentos do Turismo: 3ª edição revista e ampliada</t>
  </si>
  <si>
    <t xml:space="preserve">Luiz Renato Ignarra</t>
  </si>
  <si>
    <t xml:space="preserve">Fundamentos Pedagógicos para o trabalho com portadores de necessidades educativas especiais (FPTPNE)</t>
  </si>
  <si>
    <t xml:space="preserve">Djalma Mandu de Brito</t>
  </si>
  <si>
    <t xml:space="preserve">Fusões e aquisições - Senac</t>
  </si>
  <si>
    <t xml:space="preserve">Game Cultura: Comunicação, entretenimento e educação</t>
  </si>
  <si>
    <t xml:space="preserve">Felipe Corrêa Mello | Vicente Martin Mastrocola</t>
  </si>
  <si>
    <t xml:space="preserve">Computação</t>
  </si>
  <si>
    <t xml:space="preserve">Game Design</t>
  </si>
  <si>
    <t xml:space="preserve">Vicente Martin Mastrocola</t>
  </si>
  <si>
    <t xml:space="preserve">Games, Web 2.0 e mundos virtuais em educação</t>
  </si>
  <si>
    <t xml:space="preserve">Alex Sandro de França</t>
  </si>
  <si>
    <t xml:space="preserve">Garantia da Qualidade na Indústria Cosmética</t>
  </si>
  <si>
    <t xml:space="preserve">Marcelo de Souza Pinto | Ana Regina Alpiovezza | Carlos Righetti</t>
  </si>
  <si>
    <t xml:space="preserve">General English for Aviation - Pilots, cabin crew, ground staff, and air traffic controller</t>
  </si>
  <si>
    <t xml:space="preserve">Cintia Naomi Uemura</t>
  </si>
  <si>
    <t xml:space="preserve">Inglês</t>
  </si>
  <si>
    <t xml:space="preserve">Gerenciamento de Transporte e Frotas</t>
  </si>
  <si>
    <t xml:space="preserve">Amir Mattar Valente | Antonio Galvão Novaes | Eunice Passaglia | Heitor Vieira</t>
  </si>
  <si>
    <t xml:space="preserve">Gerenciamento de Transportes e Frotas</t>
  </si>
  <si>
    <t xml:space="preserve">Amir Mattar Valente | Antonio Galvão Novaes | Eunice Passaglia | Heitor Vieira </t>
  </si>
  <si>
    <t xml:space="preserve">Gerenciamento Estratégico de Comunicação para Líderes - Tradução da 3ª edição norte-americana</t>
  </si>
  <si>
    <t xml:space="preserve">Robyn Walker</t>
  </si>
  <si>
    <t xml:space="preserve">Gestão da Cadeia de Suprimentos Integrada à Tecnologia da Informação: 2ª edição revista e atualizada</t>
  </si>
  <si>
    <t xml:space="preserve">Carlos Francisco Simões Gomes e Priscilla Cristina Cabral Ribeiro</t>
  </si>
  <si>
    <t xml:space="preserve">Gestão da Educação – Pública e Privada</t>
  </si>
  <si>
    <t xml:space="preserve">Gestão da Inovação Tecnológica</t>
  </si>
  <si>
    <t xml:space="preserve">Tales Andreassi</t>
  </si>
  <si>
    <t xml:space="preserve">Gestão da Qualidade - Tópicos Avançados</t>
  </si>
  <si>
    <t xml:space="preserve">Gestão da Qualidade, higiene e segurança na empresa</t>
  </si>
  <si>
    <t xml:space="preserve">Otávio José de Oliveira</t>
  </si>
  <si>
    <t xml:space="preserve">Gestão da sustentabilidade</t>
  </si>
  <si>
    <t xml:space="preserve">Luciano Munck</t>
  </si>
  <si>
    <t xml:space="preserve">Gestão das Relações Econômicas Internacionais e Comércio Exterior</t>
  </si>
  <si>
    <t xml:space="preserve">José Ultemar da Silva</t>
  </si>
  <si>
    <t xml:space="preserve">Gestão de Carreira</t>
  </si>
  <si>
    <t xml:space="preserve">Edmir Kuazaqui</t>
  </si>
  <si>
    <t xml:space="preserve">Gestão de Custos: Contabilidade e Controle</t>
  </si>
  <si>
    <t xml:space="preserve">Don R. Hansen | Maryanne M. Mowen </t>
  </si>
  <si>
    <t xml:space="preserve">Gestão de projetos - Tradução da 5ª edição norte-americana</t>
  </si>
  <si>
    <t xml:space="preserve">James P. Clements</t>
  </si>
  <si>
    <t xml:space="preserve">Gestão de Recursos Humanos</t>
  </si>
  <si>
    <t xml:space="preserve">Gestão do relacionamento com o cliente</t>
  </si>
  <si>
    <t xml:space="preserve">Fábio Gomes da Silva e Marcelo Socorro Zambon (orgs.)</t>
  </si>
  <si>
    <t xml:space="preserve">Gestão e motivação em educação infantil</t>
  </si>
  <si>
    <t xml:space="preserve">Lynn R. Marotz | Amy Lawson</t>
  </si>
  <si>
    <t xml:space="preserve">Gestão Empresarial em Gotas - Agite depois de ler</t>
  </si>
  <si>
    <t xml:space="preserve">Walter Gassenferth | Maria Augusta Soares Machado | Walther Krause</t>
  </si>
  <si>
    <t xml:space="preserve">Gestão estratégica da comunicação mercadológica - Planejamento</t>
  </si>
  <si>
    <t xml:space="preserve">Marcélia Lupetti</t>
  </si>
  <si>
    <t xml:space="preserve">Gestão Estratégica de Pessoas - Evolução, Teoria e Crítica</t>
  </si>
  <si>
    <t xml:space="preserve">André Ofenhejm Mascarenhas </t>
  </si>
  <si>
    <t xml:space="preserve">Getting into Teacher Education: a Handbook</t>
  </si>
  <si>
    <t xml:space="preserve">Vinicius Nobre | Catarina Pontes</t>
  </si>
  <si>
    <t xml:space="preserve">Guia de aprendizagem e desenvolvimento social da criança - Tradução da 7ª ed. norte-americana</t>
  </si>
  <si>
    <t xml:space="preserve">Marjorie J. Kostelnik | Kara Murphy Gregory | Anne K. Soderman | Alice P. Whiren</t>
  </si>
  <si>
    <t xml:space="preserve">Psicologia</t>
  </si>
  <si>
    <t xml:space="preserve">Guia de Educação a Distância</t>
  </si>
  <si>
    <t xml:space="preserve">João Mattar </t>
  </si>
  <si>
    <t xml:space="preserve">Guia para Elaboração de Monografias e Projetos de Dissertação de Mestrado e Doutorado</t>
  </si>
  <si>
    <t xml:space="preserve">Maria Martha Hübner </t>
  </si>
  <si>
    <t xml:space="preserve">Guia Prático da Política Educacional no Brasil: Ações, planos, programas e impactos</t>
  </si>
  <si>
    <t xml:space="preserve">Guia Prático da Política Educacional no Brasil: Ações, planos, programas, impactos - 2ª edição revista e ampliada</t>
  </si>
  <si>
    <t xml:space="preserve">História da Educação Brasileira</t>
  </si>
  <si>
    <t xml:space="preserve">Maria Lucia Spedo Hilsdorf </t>
  </si>
  <si>
    <t xml:space="preserve">História da Psicologia Moderna - Tradução da 10ª ed. norte-americana</t>
  </si>
  <si>
    <t xml:space="preserve">Duane P. Schultz; Sydney Ellen Schultz</t>
  </si>
  <si>
    <t xml:space="preserve">História do Pensamento Econômico</t>
  </si>
  <si>
    <t xml:space="preserve">Stanley L. Brue | Randy R. Grant</t>
  </si>
  <si>
    <t xml:space="preserve">Holding 4a edição</t>
  </si>
  <si>
    <t xml:space="preserve">Edna Pires Lodi e João Bosco Lodi </t>
  </si>
  <si>
    <t xml:space="preserve">Hospitalidade - Conceitos e Aplicações - 2ª edição revista e ampliada</t>
  </si>
  <si>
    <t xml:space="preserve">Kye-Sung (Kaye) Chon | Raymond T. Sparrowe</t>
  </si>
  <si>
    <t xml:space="preserve">Imagem Profissional - Série Profissional</t>
  </si>
  <si>
    <t xml:space="preserve">Ann A. Cooper</t>
  </si>
  <si>
    <t xml:space="preserve">Informática aplicada à gestão da Educação</t>
  </si>
  <si>
    <t xml:space="preserve">Inglês para Copa e Olimpíadas - Guia para profissionais de serviço</t>
  </si>
  <si>
    <t xml:space="preserve">Jorge Onodera</t>
  </si>
  <si>
    <t xml:space="preserve">Inteligência de mercado</t>
  </si>
  <si>
    <t xml:space="preserve">Eduardo Maróstica; Neiva Alessandra Coelho Maróstica; Valdec Romero Castelo Branco</t>
  </si>
  <si>
    <t xml:space="preserve">Introdução à Administração Financeira - 2ª Ed.</t>
  </si>
  <si>
    <t xml:space="preserve">Introdução à Ciência da Computação - 2ª edição atualizada</t>
  </si>
  <si>
    <t xml:space="preserve">Ricardo Daniel Fedeli | Enrico Giulio Franco Polloni | Fernando Eduardo Peres </t>
  </si>
  <si>
    <t xml:space="preserve">Introdução à Climatologia</t>
  </si>
  <si>
    <t xml:space="preserve">Fillipe Tamiozzo Pereira Torres e Pedro José de Oliveira Machado </t>
  </si>
  <si>
    <t xml:space="preserve">Introdução à Contabilidade: Com Abordagem para Não-contadores</t>
  </si>
  <si>
    <t xml:space="preserve">Introdução à Contabilidade: com abordagem para não-contadores</t>
  </si>
  <si>
    <t xml:space="preserve">Clóvis Luiz Padoveze</t>
  </si>
  <si>
    <t xml:space="preserve">Introdução à Economia - Tradução da 6ª edição norte-americana</t>
  </si>
  <si>
    <t xml:space="preserve">N. Gregory Mankiw</t>
  </si>
  <si>
    <t xml:space="preserve">Introdução à Economia da Engenharia - Uma visão do processo de gerenciamento de ativos de engenharia</t>
  </si>
  <si>
    <t xml:space="preserve">José Guilherme Pinheiro Côrtes</t>
  </si>
  <si>
    <t xml:space="preserve">Introdução à Educação a Distância</t>
  </si>
  <si>
    <t xml:space="preserve">Rosângela Aparecida Ribeiro Correia</t>
  </si>
  <si>
    <t xml:space="preserve">Introdução à Engenharia Mecânica - Tradução da 2ª edição norte-americana</t>
  </si>
  <si>
    <t xml:space="preserve">Jonathan Wickert</t>
  </si>
  <si>
    <t xml:space="preserve">Introdução à Engenharia Mecânica - Tradução da 3ª edição norte-americana</t>
  </si>
  <si>
    <t xml:space="preserve">Jonathan Wickert , Kemper Lewis</t>
  </si>
  <si>
    <t xml:space="preserve">Introdução à Espetroscopia - Tradução da 5ª edição norte-americana</t>
  </si>
  <si>
    <t xml:space="preserve">Donald L. Pavia | Gary M. Lampman | George S. Kriz | James R. Vyvyan</t>
  </si>
  <si>
    <t xml:space="preserve">Introdução à Geomorfologia - Série Textos Básicos de Geografia</t>
  </si>
  <si>
    <t xml:space="preserve">Fillipe Tamiozzo P. Torres | Sebastião de O. Menezes | Roberto Marques Neto</t>
  </si>
  <si>
    <t xml:space="preserve">Introdução a Hidráulica, Hidrologia e Gestão de Águas Pluviais: Tradução da 4ª edição norte-americana</t>
  </si>
  <si>
    <t xml:space="preserve">John E. Gribbin</t>
  </si>
  <si>
    <t xml:space="preserve">Introdução à Hidrogeografia</t>
  </si>
  <si>
    <t xml:space="preserve">Pedro José de Oliveira Machado e Fillipe Tamiozzo Pereira Torres </t>
  </si>
  <si>
    <t xml:space="preserve">Introdução à Lógica Matemática</t>
  </si>
  <si>
    <t xml:space="preserve">Carlos Alberto F. Bispo | Luiz B. Castanheira | Oswaldo Melo S. Filho</t>
  </si>
  <si>
    <t xml:space="preserve">Introdução à Química- Fundamentos: Tradução da 8ª edição norte-americana</t>
  </si>
  <si>
    <t xml:space="preserve">Steven S. Zumdahl; Donald J. DeCoste</t>
  </si>
  <si>
    <t xml:space="preserve">Introdução à Teoria da Computação: Trad. 2ª ed. norte-americana</t>
  </si>
  <si>
    <t xml:space="preserve">Michael Sipser </t>
  </si>
  <si>
    <t xml:space="preserve">Introdução ao Desenvolvimento de Games - Volume 1 - Entendendo o universo dos jogos - Tradução da 2ª edição norte-americana</t>
  </si>
  <si>
    <t xml:space="preserve">Steve Rabin</t>
  </si>
  <si>
    <t xml:space="preserve">Introdução ao Desenvolvimento de Games - Volume 2 - Programação: técnica, linguagem e arquitetura - Tradução da 2ª edição norte-americana</t>
  </si>
  <si>
    <t xml:space="preserve">Introdução ao Desenvolvimento de Games - Volume 3 - Criação e produção audiovisual - Tradução da 2ª edição norte-americana</t>
  </si>
  <si>
    <t xml:space="preserve">Introdução ao Desenvolvimento de Games - Volume 4 - A indústria de jogos: produção, marketing, comercialização e direitos autorais - Tradução da 2ª edição norte-americana</t>
  </si>
  <si>
    <t xml:space="preserve">Introdução aos derivativos - 3ª edição revista e ampliada</t>
  </si>
  <si>
    <t xml:space="preserve">Antonio Carlos Figueiredo</t>
  </si>
  <si>
    <t xml:space="preserve">Jogos de Recreação</t>
  </si>
  <si>
    <t xml:space="preserve">Liderança e Criatividade em Negócios</t>
  </si>
  <si>
    <t xml:space="preserve">Edmir Kuazaqui </t>
  </si>
  <si>
    <t xml:space="preserve">Lógica para computação - Vencedor do 49º Prêmio Jabuti de 2007</t>
  </si>
  <si>
    <t xml:space="preserve">Flávio Soares Corrêa da Silva; Marcelo Finger; Ana Cristina Vieira de Melo</t>
  </si>
  <si>
    <t xml:space="preserve">Logística e Gerenciamento da Cadeia de Suprimentos - Tradução da 4ª edição norte-americana</t>
  </si>
  <si>
    <t xml:space="preserve">Martin Christopher</t>
  </si>
  <si>
    <t xml:space="preserve">Logística Reversa e Sustentabilidade</t>
  </si>
  <si>
    <t xml:space="preserve">André Luiz Pereira | Cláudio Bruzzi Boechat | Hugo Ferreira Braga Tadeu | Jersone Tasso Moreira Silva | Paulo Március Silva Campos</t>
  </si>
  <si>
    <t xml:space="preserve">Macroeconomia: princípios e aplicações</t>
  </si>
  <si>
    <t xml:space="preserve">Robert E. Hall e Marc Lieberman </t>
  </si>
  <si>
    <t xml:space="preserve">Manual de Contabilidade Societária e Regulatória Aplicável a Entidades do Setor Elétrico - Normas e Pronunciamentos do Comitê de Pronunciamentos Contábeis (CPC) e da Agência Nacional de Energia Elétrica (Aneel)</t>
  </si>
  <si>
    <t xml:space="preserve">Joubert da Silva Jerônimo Leite</t>
  </si>
  <si>
    <t xml:space="preserve">Manual De Orientação - Estágio Supervisionado</t>
  </si>
  <si>
    <t xml:space="preserve">Anna Cecilia de Moraes Bianchi | Marina Alvarenga | Roberto Bianchi</t>
  </si>
  <si>
    <t xml:space="preserve">Marketing Cinematográfico e de Games</t>
  </si>
  <si>
    <t xml:space="preserve">Marketing Contemporâneo - Tradução da 12ª edição norte-americana</t>
  </si>
  <si>
    <t xml:space="preserve">Louis E. Boone | David L. Kurtz</t>
  </si>
  <si>
    <t xml:space="preserve">Marketing e o mercado infantil</t>
  </si>
  <si>
    <t xml:space="preserve">Andres Rodriguez Veloso | Diogo Hildebrand | Marcos Cortez Campomar</t>
  </si>
  <si>
    <t xml:space="preserve">Marketing e suas aplicações</t>
  </si>
  <si>
    <t xml:space="preserve">Marketing Educacional</t>
  </si>
  <si>
    <t xml:space="preserve">Fábio Fernando Rodrigues Fernandes</t>
  </si>
  <si>
    <t xml:space="preserve">Marketing Eletrônico - Integrando recursos eletrônicos ao processo de marketing</t>
  </si>
  <si>
    <t xml:space="preserve">Joel Reedy | Shauna Schullo </t>
  </si>
  <si>
    <t xml:space="preserve">Marketing Internacional: Tradução da 8ª Edição Norte Americana</t>
  </si>
  <si>
    <t xml:space="preserve">Michael R. Czinkota e Ilkka A. Ronkainen</t>
  </si>
  <si>
    <t xml:space="preserve">Marketing Promocional - Um olhar descomplicado</t>
  </si>
  <si>
    <t xml:space="preserve">João Riva | Fábio Eloi de Oliveira | Kito Mansano | Luciano Bonetti | Mônica Schiaschio | Teka Santovito</t>
  </si>
  <si>
    <t xml:space="preserve">Matemática Aplicada a Administração, Economia e Contabilidade - 2ª edição revista e ampliada</t>
  </si>
  <si>
    <t xml:space="preserve">Afrânio Carlos Murolo | Giácomo Bonetto</t>
  </si>
  <si>
    <t xml:space="preserve">Matemática aplicada Administração e Economia - Tradução da 9ª edição norte-americana</t>
  </si>
  <si>
    <t xml:space="preserve">S. T. Tan</t>
  </si>
  <si>
    <t xml:space="preserve">Matemática Discreta: Uma introdução - Tradução da 3ª ed. norte-americana</t>
  </si>
  <si>
    <t xml:space="preserve">Edward R. Scheinerman</t>
  </si>
  <si>
    <t xml:space="preserve">Matemática Financeira Aplicada: Método Algébrico, HP-12C, Microsoft Excel® - 4ª edição revista e ampliada</t>
  </si>
  <si>
    <t xml:space="preserve">Anísio Costa Castelo Branco</t>
  </si>
  <si>
    <t xml:space="preserve">Mecânica dos Fluidos - Tradução da 4ª edição norte-americana</t>
  </si>
  <si>
    <t xml:space="preserve">Merle C. Potter | David C. Wiggert Bassem H. Ramadan</t>
  </si>
  <si>
    <t xml:space="preserve">Mecânica dos Materiais - Tradução da 7ª ed. norte-americana</t>
  </si>
  <si>
    <t xml:space="preserve">James M. Gere | Barry J. Goodno</t>
  </si>
  <si>
    <t xml:space="preserve">Mercado de Capitais Brasileiro: uma introdução</t>
  </si>
  <si>
    <t xml:space="preserve">Jorge Ribeiro de Toledo Filho</t>
  </si>
  <si>
    <t xml:space="preserve">Metodologia Científica</t>
  </si>
  <si>
    <t xml:space="preserve">Fábio Appolinário</t>
  </si>
  <si>
    <t xml:space="preserve">METODOLOGIA CIENTÍFICA 2a edição</t>
  </si>
  <si>
    <t xml:space="preserve">João Almeida Santos e Domingos Parra Filho</t>
  </si>
  <si>
    <t xml:space="preserve">Metodologia da Ciência - Filosofia e prática da pesquisa - 2ª edição revista e atualizada</t>
  </si>
  <si>
    <t xml:space="preserve">Fabio Appolinário</t>
  </si>
  <si>
    <t xml:space="preserve">Métodos e Técnicas de Ensino</t>
  </si>
  <si>
    <t xml:space="preserve">Barbara Bertaglia</t>
  </si>
  <si>
    <t xml:space="preserve">Meu Filho Tem Déficit de Atenção - Coleção Aprender Para Crescer</t>
  </si>
  <si>
    <t xml:space="preserve">Microeconomia: princípios e aplicações</t>
  </si>
  <si>
    <t xml:space="preserve">Milady dicionário de ingredientes para cosmética e cuidados da pele: Tradução da 4ª edição norte-americana</t>
  </si>
  <si>
    <t xml:space="preserve">M. Varinia Michalun | Joseph C. DiNardo</t>
  </si>
  <si>
    <t xml:space="preserve">Milady Laser e Luz</t>
  </si>
  <si>
    <t xml:space="preserve">Pamela Hill | Patricia Owens</t>
  </si>
  <si>
    <t xml:space="preserve">Milady Microdermoabrasão</t>
  </si>
  <si>
    <t xml:space="preserve">Pamela Hill</t>
  </si>
  <si>
    <t xml:space="preserve">Milady Tricologia e a Química Cosmética Capilar: Tradução da 5ª edição norte-americana - edição revista</t>
  </si>
  <si>
    <t xml:space="preserve">MKTG*</t>
  </si>
  <si>
    <t xml:space="preserve">Charles W. Lamb | Joseph F. Hair Jr. | Carl McDaniel</t>
  </si>
  <si>
    <t xml:space="preserve">Modelagem e Análise de Decisão</t>
  </si>
  <si>
    <t xml:space="preserve">Cliff T. Ragsdale</t>
  </si>
  <si>
    <t xml:space="preserve">Modelos de Negócios: Organizações e gestão</t>
  </si>
  <si>
    <t xml:space="preserve">José Antônio Rosa | Eduardo Maróstica</t>
  </si>
  <si>
    <t xml:space="preserve">Motivação, Atitudes e Habilidades: Recursos para Aprendizagem</t>
  </si>
  <si>
    <t xml:space="preserve">Denise D'Aurea-Tardeli | Fraulein Vidigal de Paula</t>
  </si>
  <si>
    <t xml:space="preserve">Multimídia em educação a distância</t>
  </si>
  <si>
    <t xml:space="preserve">Renato Antonio de Souza</t>
  </si>
  <si>
    <t xml:space="preserve">Nanossegurança: Guia de boas práticas em nanotecnologia para fabricação e laboratórios</t>
  </si>
  <si>
    <t xml:space="preserve">Leandro Antunes Berti | Luismar Marques Porto</t>
  </si>
  <si>
    <t xml:space="preserve">Negócios Internacionais</t>
  </si>
  <si>
    <t xml:space="preserve">Ana Lucia Guedes </t>
  </si>
  <si>
    <t xml:space="preserve">Neuropsicologia</t>
  </si>
  <si>
    <t xml:space="preserve">Novo Dicionário de Expressões Idiomáticas Americanas</t>
  </si>
  <si>
    <t xml:space="preserve">Luiz Lugani Gomes</t>
  </si>
  <si>
    <t xml:space="preserve">O Brincar e suas Teorias</t>
  </si>
  <si>
    <t xml:space="preserve">Tizuko Morchida Kishimoto</t>
  </si>
  <si>
    <t xml:space="preserve">O Cotidiano da Escola: as novas demandas educacionais</t>
  </si>
  <si>
    <t xml:space="preserve">Denise D'Aurea-Tardeli e Fraulein Vidigal de Paula</t>
  </si>
  <si>
    <t xml:space="preserve">ORGANIZAÇÕES EM APRENDIZAGEM - COLEÇÃO DEBATES EM ADMINISTRAÇÃO</t>
  </si>
  <si>
    <t xml:space="preserve">Isabella F. Gouveia de Vasconcelos e André Ofenhejm Mascarenhas </t>
  </si>
  <si>
    <t xml:space="preserve">Organizações: teoria e projetos</t>
  </si>
  <si>
    <t xml:space="preserve">Richard L. Daft</t>
  </si>
  <si>
    <t xml:space="preserve">Orientação para Estágio em Licenciatura</t>
  </si>
  <si>
    <t xml:space="preserve">Orientação para Estágio em Secretariado</t>
  </si>
  <si>
    <t xml:space="preserve">Anna C. de Moraes Bianchi | Marina Alvarenga | Roberto Bianchi</t>
  </si>
  <si>
    <t xml:space="preserve">Orientação para Estágio em Turismo: trabalhos, projetos e monografias 2a edição</t>
  </si>
  <si>
    <t xml:space="preserve">Os Estágios nos Cursos de Licenciatura</t>
  </si>
  <si>
    <t xml:space="preserve">Anna Maria Pessoa de Carvalho </t>
  </si>
  <si>
    <t xml:space="preserve">Otimização contínua: Aspectos teóricos e computacionais </t>
  </si>
  <si>
    <t xml:space="preserve">Ademir Alves Ribeiro e Elizabeth Wegner Karas</t>
  </si>
  <si>
    <t xml:space="preserve">Panificação e Viennoisserie - Abordagem profissional</t>
  </si>
  <si>
    <t xml:space="preserve">Michel Suas</t>
  </si>
  <si>
    <t xml:space="preserve">Pâtisserie - Abordagem profissional</t>
  </si>
  <si>
    <t xml:space="preserve">Pedagogia da infância: cotidiano e práticas educativas</t>
  </si>
  <si>
    <t xml:space="preserve">Tania Maria de Almeida Buchwitz</t>
  </si>
  <si>
    <t xml:space="preserve">Pedagogia Empresarial</t>
  </si>
  <si>
    <t xml:space="preserve">Juliana Marques de Carvalho; Carolina Modena da Silva</t>
  </si>
  <si>
    <t xml:space="preserve">Pedagogia Empresarial: Qualidade, aprendizagem e o capital intelectual das empresas</t>
  </si>
  <si>
    <t xml:space="preserve">Pesquisa Básica de Marketing - Tradução da 7ª edição norte-americana</t>
  </si>
  <si>
    <t xml:space="preserve">Gilbert A. Churchill Jr. | Tom J. Brown | Tracy A. Suter </t>
  </si>
  <si>
    <t xml:space="preserve">Pesquisa Qualitativa em Psicologia - Os Processos de Construção da Informação</t>
  </si>
  <si>
    <t xml:space="preserve">Fernando Luis González Rey</t>
  </si>
  <si>
    <t xml:space="preserve">Planejamento de Carreira e Networking - Série Profissional</t>
  </si>
  <si>
    <t xml:space="preserve">Aggie White </t>
  </si>
  <si>
    <t xml:space="preserve">Planejamento e administração em educação a distância</t>
  </si>
  <si>
    <t xml:space="preserve">Luciana Aparecida Valeriano</t>
  </si>
  <si>
    <t xml:space="preserve">Planejamento Educacional no Ensino Superior</t>
  </si>
  <si>
    <t xml:space="preserve">Planejamento Estratégico</t>
  </si>
  <si>
    <t xml:space="preserve">Planejamento Orçamentário - 3ª edição revista e ampliada</t>
  </si>
  <si>
    <t xml:space="preserve">Planejamento Orçamentário 2a edição</t>
  </si>
  <si>
    <t xml:space="preserve">Planejamento, Avaliação e Didática</t>
  </si>
  <si>
    <t xml:space="preserve">Ana Maria Rodrigues dos Santos</t>
  </si>
  <si>
    <t xml:space="preserve">Plano de Marketing - 2ª edição revista e ampliada</t>
  </si>
  <si>
    <t xml:space="preserve">Eder Polizei</t>
  </si>
  <si>
    <t xml:space="preserve">Plásticos Industriais: teoria e aplicações - trad. 5ª ed. norte-americana (e-Pub)</t>
  </si>
  <si>
    <t xml:space="preserve">Erik Lokensgard</t>
  </si>
  <si>
    <t xml:space="preserve">Políticas Públicas - Conceitos, esquemas de análise, casos práticos</t>
  </si>
  <si>
    <t xml:space="preserve">Ciências Sociais</t>
  </si>
  <si>
    <t xml:space="preserve">Princípios da Pesquisa de Marketing - Tradução da 4ª edição norte-americana</t>
  </si>
  <si>
    <t xml:space="preserve">William G. Zikmund | Barry J. Babin</t>
  </si>
  <si>
    <t xml:space="preserve">Princípios de Economia</t>
  </si>
  <si>
    <t xml:space="preserve">Otto Nogami | Carlos Roberto Martins Passos</t>
  </si>
  <si>
    <t xml:space="preserve">Princípios de Física vol. 1 - Mecânica clássica e relatividade - Tradução da 5ª edição norte-americana</t>
  </si>
  <si>
    <t xml:space="preserve">Raymond A. Serway | John W. Jewett, Jr.</t>
  </si>
  <si>
    <t xml:space="preserve">Princípios de Física vol. 2</t>
  </si>
  <si>
    <t xml:space="preserve">Princípios de física vol. 3: Eletromagnetismo – Tradução da 5ª edição norte-americana</t>
  </si>
  <si>
    <t xml:space="preserve">Princípios de Física vol. 4 - Óptica e Física Moderna – Tradução da 5ª edição norte-americana</t>
  </si>
  <si>
    <t xml:space="preserve">Raymond A. Serway | John W. Jewett Jr.</t>
  </si>
  <si>
    <t xml:space="preserve">Princípios de Macroeconomia: Tradução da 6ª edição norte-americana</t>
  </si>
  <si>
    <t xml:space="preserve">Princípios de Marketing de Serviços - Tradução da 3ª ed. norte-americana</t>
  </si>
  <si>
    <t xml:space="preserve">K. Douglas Hoffman |  John E. G. Bateson | Ana Akemi Ikeda | Marcos Cortez Campomar</t>
  </si>
  <si>
    <t xml:space="preserve">Princípios de Marketing de Serviços: Conceitos, estratégias e casos</t>
  </si>
  <si>
    <t xml:space="preserve">John E. G. Bateson | K. Douglas Hoffman</t>
  </si>
  <si>
    <t xml:space="preserve">Princípios de Microeconomia: Tradução da 6ª edição norte-americana</t>
  </si>
  <si>
    <t xml:space="preserve">Princípios de Sistemas de Informação - Tradução da 11ª edição da norte-americana</t>
  </si>
  <si>
    <t xml:space="preserve">Ralph M. Stair | George W. Reynolds</t>
  </si>
  <si>
    <t xml:space="preserve">Princípios de transferência de calor - Tradução da 7ª edição norte-americana</t>
  </si>
  <si>
    <t xml:space="preserve">Frank Kreith | Raj M. Manglik | Mark S. Bohn</t>
  </si>
  <si>
    <t xml:space="preserve">Princípios de Tratamento de Água</t>
  </si>
  <si>
    <t xml:space="preserve">Kerry J. Howe | David W. Hand | John C. Crittenden | R. Rhodes Trussell | George Tchobanoglous</t>
  </si>
  <si>
    <t xml:space="preserve">Probabilidade e Estatística para Engenharia e Ciências - Tradução da 8ª edição norte-americana</t>
  </si>
  <si>
    <t xml:space="preserve">Jay L. Devore </t>
  </si>
  <si>
    <t xml:space="preserve">Problemas sociais: Uma análise sociológica da atualidade - Tradução da 9ª edição norte-americana</t>
  </si>
  <si>
    <t xml:space="preserve">Linda A. Mooney | David Knox | Caroline Schacht</t>
  </si>
  <si>
    <t xml:space="preserve">Procedimentos Clínicos Veterinários na Prática de Grandes Animais</t>
  </si>
  <si>
    <t xml:space="preserve">Jody Rockett | Susanna Bosted</t>
  </si>
  <si>
    <t xml:space="preserve">Processos de Aprendizagem e Desenvolvimento de Competência</t>
  </si>
  <si>
    <t xml:space="preserve">Profissionalização de pessoas com deficiêcia no contexto atual I</t>
  </si>
  <si>
    <t xml:space="preserve">Soellyn Elene Bataliotti</t>
  </si>
  <si>
    <t xml:space="preserve">Profissionalização de pessoas com deficiêcia no contexto atual II</t>
  </si>
  <si>
    <t xml:space="preserve">Projeto de Algoritmos: com implementações em JAVA e C++</t>
  </si>
  <si>
    <t xml:space="preserve">Nivio Ziviani</t>
  </si>
  <si>
    <t xml:space="preserve">Projeto experimental de propaganda</t>
  </si>
  <si>
    <t xml:space="preserve">Edson Paiva</t>
  </si>
  <si>
    <t xml:space="preserve">Projeto Instrucional para Ambientes Virtuais</t>
  </si>
  <si>
    <t xml:space="preserve">Projetos de Sistemas Fluidotérmicos - Tradução da 4ª edição norte-americana</t>
  </si>
  <si>
    <t xml:space="preserve">William S. Janna</t>
  </si>
  <si>
    <t xml:space="preserve">Propaganda: Teoria, técnica e prática</t>
  </si>
  <si>
    <t xml:space="preserve">Armando Sant´Anna | Ismael Rocha Junior | Luiz Fernando Dabul Garcia</t>
  </si>
  <si>
    <t xml:space="preserve">Propaganda: teoria, técnica e prática 8a edição</t>
  </si>
  <si>
    <t xml:space="preserve">Armando Sant´Anna | Luiz Fernando Dabul Garcia </t>
  </si>
  <si>
    <t xml:space="preserve">Propostas Curriculares na Educação Infantil</t>
  </si>
  <si>
    <t xml:space="preserve">Psicologia da Aprendizagem e da Avaliação</t>
  </si>
  <si>
    <t xml:space="preserve">Ana Maria Rodrigues</t>
  </si>
  <si>
    <t xml:space="preserve">Psicologia e Trabalho: apropriações e significados</t>
  </si>
  <si>
    <t xml:space="preserve">Pedro F. Benda ssolli</t>
  </si>
  <si>
    <t xml:space="preserve">Psicologia, Educação e Novas Tecnologias</t>
  </si>
  <si>
    <t xml:space="preserve">Psicopatologia - Uma Abordagem Integrada - Tradução da 4ª edição norte-americana</t>
  </si>
  <si>
    <t xml:space="preserve">David H. Barlow | V. Mark Durand </t>
  </si>
  <si>
    <t xml:space="preserve">Psicopatologia da Aprendizagem</t>
  </si>
  <si>
    <t xml:space="preserve">Tássia Lopes de Azevedo</t>
  </si>
  <si>
    <t xml:space="preserve">Psicopatologia Do Comportamento Organizacional: Organizações Desorganizadas, mas Produtivas</t>
  </si>
  <si>
    <t xml:space="preserve">Cecília Whitaker Bergamini; Rafael Tassinari</t>
  </si>
  <si>
    <t xml:space="preserve">Psicopatologia: Uma abordagem integrada - Tradução da 7ª edição norte-americana</t>
  </si>
  <si>
    <t xml:space="preserve">David H. Barlow | V. Mark Durand</t>
  </si>
  <si>
    <t xml:space="preserve">Psicopedagogia Clínica e Institucional</t>
  </si>
  <si>
    <t xml:space="preserve">Psicossomática e suas interfaces - O processo silencioso do adoecimento</t>
  </si>
  <si>
    <t xml:space="preserve">Valdemar Augusto Angerami (Camon)</t>
  </si>
  <si>
    <t xml:space="preserve">Qualidade e Produtividade nos Transportes</t>
  </si>
  <si>
    <t xml:space="preserve">Amir Mattar Valente | Eunice Passaglia | Jorge Alcides Cruz | José Carlos Mello | Névio Antônio Carvalho | Sérgio Mayerle | Sílvio dos Santos</t>
  </si>
  <si>
    <t xml:space="preserve">Qualidade na Educação</t>
  </si>
  <si>
    <t xml:space="preserve">Janaina Almeida da Costa Silva</t>
  </si>
  <si>
    <t xml:space="preserve">Qualidade Total</t>
  </si>
  <si>
    <t xml:space="preserve">Química Forense Experimental</t>
  </si>
  <si>
    <t xml:space="preserve">Bruno Spinosa De Martinis | Marcelo Firmino de Oliveira</t>
  </si>
  <si>
    <t xml:space="preserve"> 9788522122745</t>
  </si>
  <si>
    <t xml:space="preserve">Química geral aplicada à engenharia: Tradução da 3ª edição norte-americana</t>
  </si>
  <si>
    <t xml:space="preserve">Lawrence S. Brown; Thomas A. Holme</t>
  </si>
  <si>
    <t xml:space="preserve">Química Geral e Reações Químicas - Volume 1 - Tradução da 9ª edição norte-americana</t>
  </si>
  <si>
    <t xml:space="preserve">John C. Kotz | Paul M. Treichel | John R. Townsend | David A. Treichel</t>
  </si>
  <si>
    <t xml:space="preserve">Química Geral e Reações Químicas - Volume 2 - Tradução da 9ª edição norte-americana</t>
  </si>
  <si>
    <t xml:space="preserve">Química Orgânica - Combo: Tradução da 9ª edição norte-americana</t>
  </si>
  <si>
    <t xml:space="preserve">John McMurry</t>
  </si>
  <si>
    <t xml:space="preserve">Química Orgânica - Volume 1: Tradução da 9ª edição norte-americana</t>
  </si>
  <si>
    <t xml:space="preserve">Química Orgânica - Volume 2: Tradução da 9ª edição norte-americana</t>
  </si>
  <si>
    <t xml:space="preserve">Química orgânica experimental: técnicas de escala pequena – Tradução da 3ª edição norte-americana</t>
  </si>
  <si>
    <t xml:space="preserve">Randall G. Engel | George S. Kriz | Gary M. Lampman | Donald L. Pavia</t>
  </si>
  <si>
    <t xml:space="preserve">Recursos Humanos</t>
  </si>
  <si>
    <t xml:space="preserve">Redação e Leitura</t>
  </si>
  <si>
    <t xml:space="preserve">Lucia Santaella</t>
  </si>
  <si>
    <t xml:space="preserve">Redação publicitária: Sedução pela palavra</t>
  </si>
  <si>
    <t xml:space="preserve">Celso Figueiredo</t>
  </si>
  <si>
    <t xml:space="preserve">Redes de Computadores - Tradução da 6ª ed. norte-americana</t>
  </si>
  <si>
    <t xml:space="preserve">Curt M. White </t>
  </si>
  <si>
    <t xml:space="preserve">Refrigeração Comercial - Para técnicos em ar-condicionado - Tradução da 2ª edição norte-americana</t>
  </si>
  <si>
    <t xml:space="preserve">Dick Wirz</t>
  </si>
  <si>
    <t xml:space="preserve">Responsabilidade Social e Governança - O Debate e as Implicações</t>
  </si>
  <si>
    <t xml:space="preserve">Cláudio Pinheiro Machado Filho </t>
  </si>
  <si>
    <t xml:space="preserve">Revisitando o Saber e o Fazer Docente</t>
  </si>
  <si>
    <t xml:space="preserve">Helena Gemignani Peterossi | João Gualberto de Carvalho Meneses</t>
  </si>
  <si>
    <t xml:space="preserve">Saúde e nutrição</t>
  </si>
  <si>
    <t xml:space="preserve">Rudson Edson Gomes de Souza</t>
  </si>
  <si>
    <t xml:space="preserve">Segurança de Computadores e teste de invasão - Tradução da 2ª edição norte-americana</t>
  </si>
  <si>
    <t xml:space="preserve">Alfred Basta, Nadine Basta, Mary Brown</t>
  </si>
  <si>
    <t xml:space="preserve">Senso Crítico: Do Dia-a-dia às Ciências Humanas</t>
  </si>
  <si>
    <t xml:space="preserve">David W. Carraher</t>
  </si>
  <si>
    <t xml:space="preserve">Sistema tutorial para EaD</t>
  </si>
  <si>
    <t xml:space="preserve">Sobre Vinhos - Tradução da 2ª edição norte-americana</t>
  </si>
  <si>
    <t xml:space="preserve">J. Patrick Henderson | Dellie Rex</t>
  </si>
  <si>
    <t xml:space="preserve">Sociologia da Educação</t>
  </si>
  <si>
    <t xml:space="preserve">Sociologia: Sua Bússola Para Um Novo Mundo</t>
  </si>
  <si>
    <t xml:space="preserve">Robert J. Brym; John Lie; Cynthia Lins Hamlin; Remo Mutzenberg; Eliane Veras Soares; Heraldo Pessoa Souto Maior</t>
  </si>
  <si>
    <t xml:space="preserve">Spas e Salões de Beleza - Terapias Passo a Passo</t>
  </si>
  <si>
    <t xml:space="preserve">Sandra Alexcae Moren</t>
  </si>
  <si>
    <t xml:space="preserve">Técnicas de aplicação de óleos essenciais</t>
  </si>
  <si>
    <t xml:space="preserve">Fernando Amaral</t>
  </si>
  <si>
    <t xml:space="preserve">Técnicas eficazes de comunicação para educação infantil</t>
  </si>
  <si>
    <t xml:space="preserve">Mary Arnold</t>
  </si>
  <si>
    <t xml:space="preserve">Técnicas para Entrevistas: conquiste seu emprego - Série Profissional</t>
  </si>
  <si>
    <t xml:space="preserve">Aggie White</t>
  </si>
  <si>
    <t xml:space="preserve">Séries de interesse geral</t>
  </si>
  <si>
    <t xml:space="preserve">Tecnologia na Escola</t>
  </si>
  <si>
    <t xml:space="preserve">Nanci Aparecida de Almeida | Bárbara Alessandra Gonçalves Pinheiro Yamada | Benedito Fulvio Manfredini | Sonia Aparecida Romeu Alcici</t>
  </si>
  <si>
    <t xml:space="preserve">Tecnologias Educacionais</t>
  </si>
  <si>
    <t xml:space="preserve">Valéria Oliveira do Carmo</t>
  </si>
  <si>
    <t xml:space="preserve">Tecnologias Emergentes - Organizações e educação</t>
  </si>
  <si>
    <t xml:space="preserve">Arnoldo José de Hoyos Guevara | Alessandro Marco Rosini </t>
  </si>
  <si>
    <t xml:space="preserve">Teorias da Aprendizagem: O que o professor disse - Tradução da 6ª edição norte-americana</t>
  </si>
  <si>
    <t xml:space="preserve">Guy R. Lefrançois</t>
  </si>
  <si>
    <t xml:space="preserve">Teorias da Personalidade - Tradução da 10ª edição norte-americana</t>
  </si>
  <si>
    <t xml:space="preserve">Duane P. Schultz | Sydney Ellen Schultz</t>
  </si>
  <si>
    <t xml:space="preserve">Termodinâmica para Engenheiros - Tradução da 1ª ed. norte-americana</t>
  </si>
  <si>
    <t xml:space="preserve">Kenneth A. Kross | Merle C. Potter</t>
  </si>
  <si>
    <t xml:space="preserve">Transporte Ferroviário: História e Técnicas</t>
  </si>
  <si>
    <t xml:space="preserve">Silvio dos Santos</t>
  </si>
  <si>
    <t xml:space="preserve">Turbine o seu negócio: Propaganda para a pequena empresa</t>
  </si>
  <si>
    <t xml:space="preserve">Celso Figueiredo </t>
  </si>
  <si>
    <t xml:space="preserve">Turismo de Negócios: Qualidade na Gestão de Viagens Empresariais - 2ª edição revista e atualizada</t>
  </si>
  <si>
    <t xml:space="preserve">Hilário Ângelo Pelizzer</t>
  </si>
  <si>
    <t xml:space="preserve">Tutoria e Interação em Educação à Distância</t>
  </si>
  <si>
    <t xml:space="preserve">João Mattar</t>
  </si>
  <si>
    <t xml:space="preserve">UPSTREAM: inglês instrumental - Petróleo e gás</t>
  </si>
  <si>
    <t xml:space="preserve">Elisete Paes e Lima</t>
  </si>
  <si>
    <t xml:space="preserve">Vetores e Matrizes: Uma introdução à álgebra linear - 4a edição</t>
  </si>
  <si>
    <t xml:space="preserve">Nathan Moreira dos Santos | Doherty Andrade | Nelson Martins Garcia</t>
  </si>
  <si>
    <t xml:space="preserve">Você se Diverte com seus Filhos? - Coleção Aprender Para Crescer</t>
  </si>
  <si>
    <t xml:space="preserve">Estratégia de Marketing - Teoria e Casos: Tradução da 6ª edição norte-americana</t>
  </si>
  <si>
    <t xml:space="preserve">O. C. Ferrell; Michael D. Hartline</t>
  </si>
  <si>
    <t xml:space="preserve">Economia ambiental: Aplicações, políticas e teoria – Tradução da 6ª edição norte-americana</t>
  </si>
  <si>
    <t xml:space="preserve">Scott J. Callan; Janet M. Thomas</t>
  </si>
  <si>
    <t xml:space="preserve">Controladoria estratégica aplicada: Conceitos, estrutura e sistema de informações</t>
  </si>
  <si>
    <t xml:space="preserve">Teorias da Administração Pública: Tradução da 7ª edição norte-americana</t>
  </si>
  <si>
    <t xml:space="preserve">Robert B. Denhardt; Thomas J. Catlaw</t>
  </si>
  <si>
    <t xml:space="preserve">Comunicação de Marketing: Integrando propaganda, promoção e outras formas de divulgação - Baseado na 8a edição norte-americana</t>
  </si>
  <si>
    <t xml:space="preserve">Edson Crescitelli; Terence A. Shimp</t>
  </si>
  <si>
    <t xml:space="preserve">Pesquisa de Marketing: Guia para a prática de pesquisa de mercado</t>
  </si>
  <si>
    <t xml:space="preserve">Aurora Yasuda; Diva Maria Tammaro de Oliveira</t>
  </si>
  <si>
    <t xml:space="preserve">Administração de Recursos Humanos - Volume 1: 2ª edição revista</t>
  </si>
  <si>
    <t xml:space="preserve">Antonio Vieira de Carvalho; Luiz Paulo do Nascimento; Oziléa Clen Gomes Serafim</t>
  </si>
  <si>
    <t xml:space="preserve">O Atendimento Infantil na Ótica Fenomenológico-Existencial: 2ª edição revista e ampliada</t>
  </si>
  <si>
    <t xml:space="preserve">Valdemar Augusto Angerami (org.); Arlinda B. Moreno; Débora C. Azevedo; Elizabeth R. M. do Valle; Karla C. Gaspar; Marisa Fortes; Paula L. Angerami; Sônia C. de Andrade Oliveira; Vanessa Maichin; Vânia M. Bruneli</t>
  </si>
  <si>
    <t xml:space="preserve">Dinâmica Clássica de Partículas e Sistemas: Tradução da 5ª edição norte-americana</t>
  </si>
  <si>
    <t xml:space="preserve">Stephen T. Thorton; Jerry B. Marion</t>
  </si>
  <si>
    <t xml:space="preserve">Diversidade Sexual e Trabalho</t>
  </si>
  <si>
    <t xml:space="preserve">Maria Ester de Freitas; Marcelo Dantas</t>
  </si>
  <si>
    <t xml:space="preserve">Elaboração de projetos de pesquisa: Monografia, dissertação, tese e estudo de caso, com base em metodologia científica</t>
  </si>
  <si>
    <t xml:space="preserve">Luiz Paulo do Nascimento</t>
  </si>
  <si>
    <t xml:space="preserve">Ensino de Ciências</t>
  </si>
  <si>
    <t xml:space="preserve">Sílvia Frateschi Trivelato; Rosana Louro Ferreira Silva</t>
  </si>
  <si>
    <t xml:space="preserve">Estatística Básica</t>
  </si>
  <si>
    <t xml:space="preserve">Sonia Vieira</t>
  </si>
  <si>
    <t xml:space="preserve">Finanças e mercados de capitais: Mercados fractais - a nova fronteira das finanças</t>
  </si>
  <si>
    <t xml:space="preserve">Carlos José Guimarães Cova</t>
  </si>
  <si>
    <t xml:space="preserve">Princípios de engenharia de fundações: Tradução e adaptação da 8ª edição norte-americana</t>
  </si>
  <si>
    <t xml:space="preserve">Braja M. Das</t>
  </si>
  <si>
    <t xml:space="preserve">Fundamentos da Anatomia e Fisiologia: Tradução da 3ª edição norte-americana</t>
  </si>
  <si>
    <t xml:space="preserve">Donald C. Rizzo</t>
  </si>
  <si>
    <t xml:space="preserve">Introdução à Bioquímica: Tradução da 9ª edição norte-americana</t>
  </si>
  <si>
    <t xml:space="preserve">Frederick A. Bettelheim; William H. Brown; Mary K. Campbell; Shawn O. Farrell</t>
  </si>
  <si>
    <t xml:space="preserve">Introdução à química geral: Tradução da 9ª edição norte-americana</t>
  </si>
  <si>
    <t xml:space="preserve">Introdução à química geral, orgânica e bioquímica - Combo: Tradução da 9ª edição norte-americana</t>
  </si>
  <si>
    <t xml:space="preserve">Introdução à química orgânica: Tradução da 9ª edição norte-americana</t>
  </si>
  <si>
    <t xml:space="preserve">Negócios S/A: Administração na Prática</t>
  </si>
  <si>
    <t xml:space="preserve">Paulo Buchsbaum; Marcio Buchsbaum</t>
  </si>
  <si>
    <t xml:space="preserve">Nutrição avançada e metabolismo humano: Tradução da 5ª edição norte-americana</t>
  </si>
  <si>
    <t xml:space="preserve">Sareen S. Gropper; Jack L. Smith; James L. Groff</t>
  </si>
  <si>
    <t xml:space="preserve">Percepção: fenomenologia, ecologia, semiótica</t>
  </si>
  <si>
    <t xml:space="preserve">Psicossomática e a Psicologia da Dor: 2ª edição revista e ampliada</t>
  </si>
  <si>
    <t xml:space="preserve">Valdemar Augusto Angerami</t>
  </si>
  <si>
    <t xml:space="preserve">Auditoria: Tradução da 7ª edição norte-americana</t>
  </si>
  <si>
    <t xml:space="preserve">Audrey A. Gramling; Larry E. Rittenberge; Karla M. Johnstone</t>
  </si>
  <si>
    <t xml:space="preserve">B2B – Gestão de Marketing em Mercados Industriais e Organizacionais: Tradução da 10ª edição norte-americana</t>
  </si>
  <si>
    <t xml:space="preserve">Michael D. Hutt | Thomas W. Speh</t>
  </si>
  <si>
    <t xml:space="preserve">Competência Social: Mais que Etiqueta, uma Questão de Atitude</t>
  </si>
  <si>
    <t xml:space="preserve">Lícia Egger-Moellwald | Hugo Egger-Moellwald</t>
  </si>
  <si>
    <t xml:space="preserve">Comunicação corporativa: A disputa entre a ficção e a realidade</t>
  </si>
  <si>
    <t xml:space="preserve">Lícia Egger-Moellwald</t>
  </si>
  <si>
    <t xml:space="preserve">Educação, mito e ficção</t>
  </si>
  <si>
    <t xml:space="preserve">Tânia Aguiar | Luiz Guilherme Brom</t>
  </si>
  <si>
    <t xml:space="preserve">Ensino de Física</t>
  </si>
  <si>
    <t xml:space="preserve">Anna Maria Pessoa de Carvalho | Elio Carlos Ricardo | Lúcia Helena Sasseron | Maria Lúcia Vital dos Santos Abib | Maurício Pietrocola</t>
  </si>
  <si>
    <t xml:space="preserve">Fisiologia humana: Das células aos sistemas - Tradução da 7ª edição norte-americana</t>
  </si>
  <si>
    <t xml:space="preserve">Lauralee Sherwood</t>
  </si>
  <si>
    <t xml:space="preserve">Gestão Empresarial: Uma Perspectiva Antropológica</t>
  </si>
  <si>
    <t xml:space="preserve">Jean-François Chanlat</t>
  </si>
  <si>
    <t xml:space="preserve">História da Arte para Crianças</t>
  </si>
  <si>
    <t xml:space="preserve">Lenita Miranda de Figueiredo (tia Lenita)</t>
  </si>
  <si>
    <t xml:space="preserve">Hospitalidade: Turismo e estratégias segmentadas</t>
  </si>
  <si>
    <t xml:space="preserve">Silvana Mello Furtado | Francisco Vieira</t>
  </si>
  <si>
    <t xml:space="preserve">Inferência Estatística: Tradução da 2ª edição norte-americana</t>
  </si>
  <si>
    <t xml:space="preserve">George Casella | Roger L. Berger</t>
  </si>
  <si>
    <t xml:space="preserve">Introdução à Engenharia Ambiental: Tradução da 2ª edição norte-americana</t>
  </si>
  <si>
    <t xml:space="preserve">P. Aarne Vesilind | Susan M. Morgan</t>
  </si>
  <si>
    <t xml:space="preserve">Manual de contabilidade internacional: IFRS – US Gaap – BR Gaap: Teoria e prática</t>
  </si>
  <si>
    <t xml:space="preserve">Clóvis Luís Padoveze | Gideon Carvalho de Benedicto | Joubert da Silva Jerônimo Leite</t>
  </si>
  <si>
    <t xml:space="preserve">Mascotes: Semiótica da Vida Imaginária</t>
  </si>
  <si>
    <t xml:space="preserve">Clotilde Perez</t>
  </si>
  <si>
    <t xml:space="preserve">Matemática aplicada à Administração, Economia e Contabilidade: Funções de uma e mais variáveis</t>
  </si>
  <si>
    <t xml:space="preserve">Luiza Maria Oliveira da Silva | Maria Augusta Soares Machado</t>
  </si>
  <si>
    <t xml:space="preserve">O poder sugestivo da publicidade: Uma análise semiótica</t>
  </si>
  <si>
    <t xml:space="preserve">Roberto Chiachiri</t>
  </si>
  <si>
    <t xml:space="preserve">Projeto de Algoritmos com Implementações em Pascal e C: 3ª edição revista e ampliada</t>
  </si>
  <si>
    <t xml:space="preserve">Psicologia da Saúde: Um Novo Significado para a Prática Clínica - 2ª edição revista e ampliada</t>
  </si>
  <si>
    <t xml:space="preserve">Valdemar Augusto Angerami - Camon | Esdras Guerreiro Vasconcellos | Karla Cristina Gaspar | Heloisa Benevides de Carvalho Chiattone | José Carlos Riechelmann | Ricardo Werner Sebastiani</t>
  </si>
  <si>
    <t xml:space="preserve">Estrutura de dados e algoritmos em C++: Tradução da 4ª edição norte-americana</t>
  </si>
  <si>
    <t xml:space="preserve">Adam Drozdek</t>
  </si>
  <si>
    <t xml:space="preserve">Introdução à Psicologia: Temas e variações - Tradução da 10ª edição norte-americana</t>
  </si>
  <si>
    <t xml:space="preserve">Wayne Weiten</t>
  </si>
  <si>
    <t xml:space="preserve">Programação em Matlab para Engenheiros: Tradução da 5ª edição norte-americana</t>
  </si>
  <si>
    <t xml:space="preserve">Stephen J. Chapman</t>
  </si>
  <si>
    <t xml:space="preserve">Fundamentos de Bioestatística: Tradução da 8ª edição norte-americana</t>
  </si>
  <si>
    <t xml:space="preserve">Bernard Rosner</t>
  </si>
  <si>
    <t xml:space="preserve">Empreendedorismo: Teoria, processo e prática</t>
  </si>
  <si>
    <t xml:space="preserve">Donald F. Kuratko</t>
  </si>
  <si>
    <t xml:space="preserve">Milady Cosmetologia: Orientações e Negócios</t>
  </si>
  <si>
    <t xml:space="preserve">Catherine M. Frangie | Alisha Rimando Botero | Colleen Hennessey | Dr. Mark Lees | Bonnie Sanford | Frank Shipman | Victoria Wurdinger | Célio T. Higuchi</t>
  </si>
  <si>
    <t xml:space="preserve">Psicologia Cognitiva: Tradução da 7ª edição norte-americana</t>
  </si>
  <si>
    <t xml:space="preserve">Robert J. Sternberg | Karin Sternberg</t>
  </si>
  <si>
    <t xml:space="preserve">Gestão e Análise de Risco de Crédito: 9ª edição revista e atualizada</t>
  </si>
  <si>
    <t xml:space="preserve">Fundamentos de Engenharia: Uma Introdução - Tradução da 5ª edição norte-americana</t>
  </si>
  <si>
    <t xml:space="preserve">Saeed Moaveni</t>
  </si>
  <si>
    <t xml:space="preserve">Química inorgânica descritiva, de coordenação e do estado sólido: Tradução da 3ª edição norte-americana</t>
  </si>
  <si>
    <t xml:space="preserve">Glen E. Rodgers</t>
  </si>
  <si>
    <t xml:space="preserve">Logística Internacional: Gestão de operações de comércio internacional - Tradução da 4ª edição norte-americana</t>
  </si>
  <si>
    <t xml:space="preserve">Pierre A. David</t>
  </si>
  <si>
    <t xml:space="preserve">Logística</t>
  </si>
  <si>
    <t xml:space="preserve">Milady Cosmetologia: Ciências Gerais, da Pele e das Unhas</t>
  </si>
  <si>
    <t xml:space="preserve">Milady Cosmetologia: Cuidados com os cabelos</t>
  </si>
  <si>
    <t xml:space="preserve">Catherine M. Frangie | Alisha Rimando Botero | Colleen Hennessey | Dr. Mark Lees | Bonnie Sanford | Frank Shipman | Victoria Wurdinger | Geovana Prado Vaz Feitosa</t>
  </si>
  <si>
    <t xml:space="preserve">Cálculo - Volume 1: Tradução da 8ª edição norte-americana</t>
  </si>
  <si>
    <t xml:space="preserve">James Stewart</t>
  </si>
  <si>
    <t xml:space="preserve">Cálculo - Volume 2: Tradução da 8ª edição norte-americana</t>
  </si>
  <si>
    <t xml:space="preserve">Fundamentos de Matemática para Engenharias e Tecnologias</t>
  </si>
  <si>
    <t xml:space="preserve">Giácomo Augusto Bonetto | Afrânio Carlos Murolo</t>
  </si>
  <si>
    <t xml:space="preserve">Hiperpublicidade - Volume 1: Fundamentos e Interfaces</t>
  </si>
  <si>
    <t xml:space="preserve">Clotilde Perez | Ivan Santo Barbosa</t>
  </si>
  <si>
    <t xml:space="preserve">Hiperpublicidade - Volume 2: Atividades e tendências</t>
  </si>
  <si>
    <t xml:space="preserve">Sox entendendo a Lei Sarbanex-Oxley: </t>
  </si>
  <si>
    <t xml:space="preserve">Vania Maria da Costa Borgerth</t>
  </si>
  <si>
    <t xml:space="preserve">Introdução à econometria - Uma abordagem moderna - Tradução da 6a edição norte-americana</t>
  </si>
  <si>
    <t xml:space="preserve">Jeffrey M. Wooldridge</t>
  </si>
  <si>
    <t xml:space="preserve">O Líder Transformador : Como transformar pessoas em líderes</t>
  </si>
  <si>
    <t xml:space="preserve">Silvio Celestino</t>
  </si>
  <si>
    <t xml:space="preserve">Análise e avaliação de empresas</t>
  </si>
  <si>
    <t xml:space="preserve">Krishna G. Palepu e Paul M. Healy</t>
  </si>
  <si>
    <t xml:space="preserve">O jogo e a educação infantil</t>
  </si>
  <si>
    <t xml:space="preserve">Signos da marca</t>
  </si>
  <si>
    <t xml:space="preserve">Milady Maquiagem</t>
  </si>
  <si>
    <t xml:space="preserve">Michelle D' Allaird | Brooke Boles | Gina Boyce | Sheila McKenna | Sandra Alexcae Moren | Suzanne Mulroy | Aliesh Pierce | Denise Podbielski | Susanne Schmaling</t>
  </si>
  <si>
    <t xml:space="preserve">Geologia</t>
  </si>
  <si>
    <t xml:space="preserve">Reed Wicander | James S. Monroe</t>
  </si>
  <si>
    <t xml:space="preserve">Empreendedorismo estratégico</t>
  </si>
  <si>
    <t xml:space="preserve">Osvaldo Elias Farah | Marly Cavalcanti | Luciana Passos Marcondes</t>
  </si>
  <si>
    <t xml:space="preserve">Construção Verde</t>
  </si>
  <si>
    <t xml:space="preserve">Abe Kruger | Carl Seville</t>
  </si>
  <si>
    <t xml:space="preserve">Anatomia Funcional dos Vertebrados </t>
  </si>
  <si>
    <t xml:space="preserve">Karel F. Liem | William E. Bemis | Warren F. Walker, Jr. | Lance Grande</t>
  </si>
  <si>
    <t xml:space="preserve">Fazendo a Estratégia Acontecer</t>
  </si>
  <si>
    <t xml:space="preserve">Fernando Luzio</t>
  </si>
  <si>
    <t xml:space="preserve">Desenvolvimento de games</t>
  </si>
  <si>
    <t xml:space="preserve">Jeannie Novak</t>
  </si>
  <si>
    <t xml:space="preserve">Design de Games</t>
  </si>
  <si>
    <t xml:space="preserve">Paul Schuytema</t>
  </si>
  <si>
    <t xml:space="preserve">Mapa do jogo</t>
  </si>
  <si>
    <t xml:space="preserve">Lucia Santaella (org.) | Mirna Feitoza (org.)</t>
  </si>
  <si>
    <t xml:space="preserve">Marketing e gestão estratégica de serviços em saúde</t>
  </si>
  <si>
    <t xml:space="preserve">Edmir Kuazaqui | Luiz Carlos Takeshi Tanaka</t>
  </si>
  <si>
    <t xml:space="preserve">Programação de games com JAVA</t>
  </si>
  <si>
    <t xml:space="preserve">Jonathan S. Harbour</t>
  </si>
  <si>
    <t xml:space="preserve">Comportamento do consumidor: vencendo desafios</t>
  </si>
  <si>
    <t xml:space="preserve">Márcia Regina Banov</t>
  </si>
  <si>
    <t xml:space="preserve">Estruturas e funções do corpo: Tradução da 13ª ed. norte-americana</t>
  </si>
  <si>
    <t xml:space="preserve">Ann Senisi Scott | Elizabeth Fong</t>
  </si>
  <si>
    <t xml:space="preserve">Administração: Tradução da 12ª edição norte-americana</t>
  </si>
  <si>
    <t xml:space="preserve">Contabilidade e gestão tributária: Teoria, prática e ensino</t>
  </si>
  <si>
    <t xml:space="preserve">Clóvis Luís Padoveze, André Luís Bertassi, André Roberto Cillo,Geraldo Cillo, Luiz Gustavo Camarano Nazareth</t>
  </si>
  <si>
    <t xml:space="preserve">Sniffy: O rato virtual – versão pro 3.0</t>
  </si>
  <si>
    <t xml:space="preserve">Tom Alloway</t>
  </si>
  <si>
    <t xml:space="preserve">Manual de produção de televisão, Tradução da 12ª edição norte-americana</t>
  </si>
  <si>
    <t xml:space="preserve">Herbert Zettl</t>
  </si>
  <si>
    <t xml:space="preserve">Comunicação social e Marketing</t>
  </si>
  <si>
    <t xml:space="preserve">Física para Cientistas e Engenheiros - Volume 2 - Oscilações; Ondas e Termodinâmica - Tradução da 9ª edição norte-americana</t>
  </si>
  <si>
    <t xml:space="preserve">John W. Jewett, Jr.; Raymond A. Serway</t>
  </si>
  <si>
    <t xml:space="preserve">Física para Cientistas e Engenheiros - Volume 1 - Mecânica - Tradução da 9ª edição norte-americana</t>
  </si>
  <si>
    <t xml:space="preserve">Raymond A. Serway, John W. Jewett, Jr.</t>
  </si>
  <si>
    <t xml:space="preserve">ADM: Princípios de administração</t>
  </si>
  <si>
    <t xml:space="preserve">Chuck Williams</t>
  </si>
  <si>
    <t xml:space="preserve">Física para Cientistas e Engenheiros - Volume 3 - Eletricidade e magnetismo</t>
  </si>
  <si>
    <t xml:space="preserve">Introdução à engenharia de estruturas de concreto</t>
  </si>
  <si>
    <t xml:space="preserve">Péricles Brasiliense Fusco | Minoru Onishi</t>
  </si>
  <si>
    <t xml:space="preserve">Engenharia Civil</t>
  </si>
  <si>
    <t xml:space="preserve">Marketing pessoal: Estratégicas para os desafios atuais</t>
  </si>
  <si>
    <t xml:space="preserve">Dorene Ciletti</t>
  </si>
  <si>
    <t xml:space="preserve">Marketing</t>
  </si>
  <si>
    <t xml:space="preserve">Introdução à Psicologia – Atkinson &amp; Hilgard: Tradução da 16ª edição norte-americana</t>
  </si>
  <si>
    <t xml:space="preserve">Susan Nolen-Hoeksema; Barbara L. Fredrickson; Geoff Loftus; Willen A. Wagenaar</t>
  </si>
  <si>
    <t xml:space="preserve">Elementos de álgebra linear: Tradução da 8ª edição norte-americana</t>
  </si>
  <si>
    <t xml:space="preserve">Contabilidade &amp; Finanças de A a Z: Guia prático de termos técnicos inglês-português-inglês</t>
  </si>
  <si>
    <t xml:space="preserve">Jean Jacques Salim</t>
  </si>
  <si>
    <t xml:space="preserve">Contabilidade e Finanças</t>
  </si>
  <si>
    <t xml:space="preserve">Sociologia das organizações: Conceitos, relatos e casos</t>
  </si>
  <si>
    <t xml:space="preserve">Pedro Jaime; Fred Lucio</t>
  </si>
  <si>
    <t xml:space="preserve">sociologia e ética</t>
  </si>
  <si>
    <t xml:space="preserve">Vibrações Mecânicas: Teorias e aplicações</t>
  </si>
  <si>
    <t xml:space="preserve">S. Graham Kelly</t>
  </si>
  <si>
    <t xml:space="preserve">Pesquisa Operacional: Curso Introdutório</t>
  </si>
  <si>
    <t xml:space="preserve">Gestão estratégica de negócios: Estratégias de crescimento e sobrevivência empresarial - 3ª edição revista e ampliada</t>
  </si>
  <si>
    <t xml:space="preserve">Marly Cavalcanti; Osvaldo Elias Farah; Luciana Passos  Marcondes (organizadores)</t>
  </si>
  <si>
    <t xml:space="preserve">Mecânica dos materiais – Tradução da 8ª edição norte-americana</t>
  </si>
  <si>
    <t xml:space="preserve">James M. Gere; Barry J. Goodno</t>
  </si>
  <si>
    <t xml:space="preserve">Teaching EFL writing – A practical approach for skills-integrated contexts</t>
  </si>
  <si>
    <t xml:space="preserve">Isabela de Freitas Villas Boas</t>
  </si>
  <si>
    <t xml:space="preserve">Lógica para computação - 2ª edição</t>
  </si>
  <si>
    <t xml:space="preserve">Manual de estruturação de concessões e parcerias público-privada</t>
  </si>
  <si>
    <t xml:space="preserve">Administração de pequenas empresas - Tradução da 18ª edição norte-americana</t>
  </si>
  <si>
    <t xml:space="preserve">Justin G. Longenecker; J. William Petty; Leslie E. Palich; Frank Hoy</t>
  </si>
  <si>
    <t xml:space="preserve">Gestão de Projetos - Tradução da 7ª edição norte-americana</t>
  </si>
  <si>
    <t xml:space="preserve">Jack Gido; Jim Clements; Rose Baker</t>
  </si>
  <si>
    <t xml:space="preserve">Introdução à engenharia ambiental - Tradução da 3ª edição norte-americana</t>
  </si>
  <si>
    <t xml:space="preserve">P. Aarne Vesilind; Susan M. Morgan; Lauren G. Heine</t>
  </si>
  <si>
    <t xml:space="preserve">Eletrônica Digital – Tradução da 5ªa edição norte-americana</t>
  </si>
  <si>
    <t xml:space="preserve">James Bignell; Robert Donovan</t>
  </si>
  <si>
    <t xml:space="preserve">Teoria microeconômica: Princípios básicos e aplicações</t>
  </si>
  <si>
    <t xml:space="preserve">Walter Nicholson; Christopher Snyder</t>
  </si>
  <si>
    <t xml:space="preserve">Econominia</t>
  </si>
  <si>
    <t xml:space="preserve">Semiótica aplicada</t>
  </si>
  <si>
    <t xml:space="preserve">Probabilidade e estatística para engenharia e ciências – Tradução da 9ª edição norte-americana</t>
  </si>
  <si>
    <t xml:space="preserve">Jay L. Devore</t>
  </si>
  <si>
    <t xml:space="preserve">Logística e gerenciamento da cadeia  de suprimentos - Tradução da 5ª edição norte -americana</t>
  </si>
  <si>
    <t xml:space="preserve">Pré-cálculo: Operações, equações, funções e trigonometria</t>
  </si>
  <si>
    <t xml:space="preserve">Francisco Magalhães Gomes </t>
  </si>
  <si>
    <t xml:space="preserve">Estatística básica - 2ª edição</t>
  </si>
  <si>
    <t xml:space="preserve">Ensinar a ensinar - 2ª edição</t>
  </si>
  <si>
    <t xml:space="preserve">Organizadoras: Amelia Domingues de Castro; Anna Maria Pessoa de Carvalho</t>
  </si>
  <si>
    <t xml:space="preserve">Modificação do comportamento – Teoria e prática – Tradução da 6a edição norte-americana</t>
  </si>
  <si>
    <t xml:space="preserve">Raymond G. Miltenberger</t>
  </si>
  <si>
    <t xml:space="preserve">Introdução à economia – Tradução da 8ª edição norte-americana</t>
  </si>
  <si>
    <t xml:space="preserve">Administração estratégica - Competitividade e globalização – Conceitos: Tradução da 12a edição norte-americana</t>
  </si>
  <si>
    <t xml:space="preserve">Michael A. Hitt; R. Duane Ireland; Robert E. Hoskisson</t>
  </si>
  <si>
    <t xml:space="preserve">Estatística aplicada a administração e economia – Tradução da 8ª edição norte-americana</t>
  </si>
  <si>
    <t xml:space="preserve">David R. Anderson; Dennis J. Sweeney; Thomas A. Williams; Jeffrey D. Camm; James J. Cochran</t>
  </si>
  <si>
    <t xml:space="preserve">Algoritmos e lógica de programação – Um texto introdutório para a engenharia</t>
  </si>
  <si>
    <t xml:space="preserve">Marco A. Furlan de Souza; Marcelo Marques Gomes; Marcio Vieira Soares; Ricardo Concilio</t>
  </si>
  <si>
    <t xml:space="preserve">Física para cientistas e engenheiros - Volume 4 - Luz, óptica e física moderna – Tradução da 9ª edição norte-americana</t>
  </si>
  <si>
    <t xml:space="preserve">Raymond A. Serway; John W. Jewett, Jr.</t>
  </si>
  <si>
    <t xml:space="preserve">História da Psicologia Moderna  – Tradução da 11a edição norte‑americana</t>
  </si>
  <si>
    <t xml:space="preserve">Ciência e engenharia dos materiais – Tradução da 4a edição norte-americana</t>
  </si>
  <si>
    <t xml:space="preserve">Donald R. Askeland; Wendelin J. Wright</t>
  </si>
  <si>
    <t xml:space="preserve">Engenharia</t>
  </si>
  <si>
    <t xml:space="preserve">A Gueda dos mitos econômicos</t>
  </si>
  <si>
    <t xml:space="preserve">Ives Gandra Martins</t>
  </si>
  <si>
    <t xml:space="preserve">Controladoria avançada</t>
  </si>
  <si>
    <t xml:space="preserve">Contabilidade</t>
  </si>
  <si>
    <t xml:space="preserve">Marketing internacional</t>
  </si>
  <si>
    <t xml:space="preserve">Amadeu Nosé Junior</t>
  </si>
  <si>
    <t xml:space="preserve">Teoria da decisão - Coleção Debates em Administração</t>
  </si>
  <si>
    <t xml:space="preserve">Luiz Flavio Autran Monteiro Gomes</t>
  </si>
  <si>
    <t xml:space="preserve">Expatriação de Executivos - Coleção Debates em Administração</t>
  </si>
  <si>
    <t xml:space="preserve">Leni Hidalgo Nunes; Isabella F. Gouveia de Vanconcelos; Jacques Jaussaud</t>
  </si>
  <si>
    <t xml:space="preserve">O poder nas organizações - Coleção Debates em Administração</t>
  </si>
  <si>
    <t xml:space="preserve">Cristina Amélia Carvalho; Marcelo Milano Falcão Vieira</t>
  </si>
  <si>
    <t xml:space="preserve">Ensino e pesquisa em administração - Coleção Debates em Administração</t>
  </si>
  <si>
    <t xml:space="preserve">Carlos Osmar Bertero</t>
  </si>
  <si>
    <t xml:space="preserve">Planejamento e desenvolvimento econômico</t>
  </si>
  <si>
    <t xml:space="preserve">Manuel Alcino Ribeiro da Fonseca</t>
  </si>
  <si>
    <t xml:space="preserve">Teoria crítica nas organizações  - Coleção Debates em Administração</t>
  </si>
  <si>
    <t xml:space="preserve">Ana Paula Paes de Paula</t>
  </si>
  <si>
    <t xml:space="preserve">Modelos Clássicos de Computação</t>
  </si>
  <si>
    <t xml:space="preserve">Flávio Soares Corrêa da Silva; Ana Cristina Vieira de Melo</t>
  </si>
  <si>
    <t xml:space="preserve">Eventos: como criar, estruturar e captar recursos</t>
  </si>
  <si>
    <t xml:space="preserve">Maria Cecília Giacaglia</t>
  </si>
  <si>
    <t xml:space="preserve">Análise de imagens digitais : princípios, algoritmos e aplicações</t>
  </si>
  <si>
    <t xml:space="preserve">Hélio Pedrini; William Robson Schwartz</t>
  </si>
  <si>
    <t xml:space="preserve">A psicoterapia diante da drogadicção: a vida nos drogados</t>
  </si>
  <si>
    <t xml:space="preserve">Fundamentos da engenharia econômica e da análise econômica de projetos</t>
  </si>
  <si>
    <t xml:space="preserve">Oswaldo Fadigas Fontes Torres</t>
  </si>
  <si>
    <t xml:space="preserve">Modelo contemporâneo da gestão à brasileira – Coleção Debates em Administração</t>
  </si>
  <si>
    <t xml:space="preserve">Rebeca Alves Chu</t>
  </si>
  <si>
    <t xml:space="preserve">Orientação infantil – Tradução da 6ª edição norte-americana</t>
  </si>
  <si>
    <t xml:space="preserve">Darla Ferris Miller</t>
  </si>
  <si>
    <t xml:space="preserve">Ensino de Educação Física – Coleção Idéias em Ação</t>
  </si>
  <si>
    <t xml:space="preserve">Marcos Garcia Neira</t>
  </si>
  <si>
    <t xml:space="preserve">Temas Existenciais em Psicoterapia</t>
  </si>
  <si>
    <t xml:space="preserve">Vanguarda em psicoterapia fenomenológico-existencial</t>
  </si>
  <si>
    <t xml:space="preserve">Valdemar Augusto Angerami (org.)</t>
  </si>
  <si>
    <t xml:space="preserve">As Relações de Amor em Psicoterapia</t>
  </si>
  <si>
    <t xml:space="preserve">Introdução à organização burocrática</t>
  </si>
  <si>
    <t xml:space="preserve">Fernando C. Prestes Motta; Luiz Carlos Bresser-Pereira</t>
  </si>
  <si>
    <t xml:space="preserve">Tendências em psicologia hospitalar</t>
  </si>
  <si>
    <t xml:space="preserve">Espiritualidade e prática clínica</t>
  </si>
  <si>
    <t xml:space="preserve">Compiladores: princípios e práticas</t>
  </si>
  <si>
    <t xml:space="preserve">Kenneth C. Louden</t>
  </si>
  <si>
    <t xml:space="preserve">Atualidades em psicologia da saúde</t>
  </si>
  <si>
    <t xml:space="preserve">Planejamento e gestão em turismo e hospitalidade</t>
  </si>
  <si>
    <t xml:space="preserve">Ada de Freitas Maneti Dencker (coord.)</t>
  </si>
  <si>
    <t xml:space="preserve">Paradoxos organizacionais: uma visão transformacional</t>
  </si>
  <si>
    <t xml:space="preserve">Flávio Carvalho de Vasconcelos (org.); Isabella Freitas Gouveia de Vasconcelos (org.)</t>
  </si>
  <si>
    <t xml:space="preserve">Álgebra Linear para Ciências Econômicasn Contábeis e da Administração</t>
  </si>
  <si>
    <t xml:space="preserve">Leonidas Sandoval Junior</t>
  </si>
  <si>
    <t xml:space="preserve">Introdução à Psicologia: Uma Jornada – Tradução da 2ª edição Norte-americana</t>
  </si>
  <si>
    <t xml:space="preserve">Dennis Coon</t>
  </si>
  <si>
    <t xml:space="preserve">Os sentidos da publicidade: estudos interdisciplinares</t>
  </si>
  <si>
    <t xml:space="preserve">Ivan Santo Barbosa (org.)</t>
  </si>
  <si>
    <t xml:space="preserve">Corpo, Mídia e Representação: estudos contemporâneos</t>
  </si>
  <si>
    <t xml:space="preserve">Wilton Garcia</t>
  </si>
  <si>
    <t xml:space="preserve">Marketing social</t>
  </si>
  <si>
    <t xml:space="preserve">Luiz Cláudio Zenone</t>
  </si>
  <si>
    <t xml:space="preserve">Aconselhamento Terapêutico: origens, fundamentos e prática</t>
  </si>
  <si>
    <t xml:space="preserve">Yolanda Cintrão Forghieri</t>
  </si>
  <si>
    <t xml:space="preserve">Marketing do Luxo</t>
  </si>
  <si>
    <t xml:space="preserve">Suzane Strehlau</t>
  </si>
  <si>
    <t xml:space="preserve">Fundamentos de Contabilidade – Princípios</t>
  </si>
  <si>
    <t xml:space="preserve">Carl S. Warren; James M. Reeve; Jonathan E. Duchac; Clóvis Luís Padoveze</t>
  </si>
  <si>
    <t xml:space="preserve">Psicoterapia, Subjetividade e Pós-Modernidade: uma aproximação histórico-cultural</t>
  </si>
  <si>
    <t xml:space="preserve">Fernando Gonzáles Rey</t>
  </si>
  <si>
    <t xml:space="preserve">SUBJETIVIDADE, COMPLEXIDADE E PESQUISA EM PSICOLOGIA</t>
  </si>
  <si>
    <t xml:space="preserve">4LTR ADM</t>
  </si>
  <si>
    <t xml:space="preserve">Relações com o Consumidor - Série Profissional</t>
  </si>
  <si>
    <t xml:space="preserve">John E. Forde</t>
  </si>
  <si>
    <t xml:space="preserve">9788522128259</t>
  </si>
  <si>
    <t xml:space="preserve">Econometria de Séries Temporais, 2ª edição revista e atualizada</t>
  </si>
  <si>
    <t xml:space="preserve">Rodrigo De Losso da Silveira Bueno</t>
  </si>
  <si>
    <t xml:space="preserve">9788522121366</t>
  </si>
  <si>
    <t xml:space="preserve">9788522113194</t>
  </si>
  <si>
    <t xml:space="preserve">9788522114566</t>
  </si>
  <si>
    <t xml:space="preserve">Administração de Materiais e do Patrimônio</t>
  </si>
  <si>
    <t xml:space="preserve">Floriano do Amaral Gurgel e Paulino G. Francischini</t>
  </si>
  <si>
    <t xml:space="preserve">Políticas Públicas: Conceitos, Casos Práticos, Questões de Concursos</t>
  </si>
  <si>
    <t xml:space="preserve">Leonardo Secchi; Fernando de Souza Coelho; Valdemir Pires</t>
  </si>
  <si>
    <t xml:space="preserve">9781337516716</t>
  </si>
  <si>
    <t xml:space="preserve">EBK: PKG STATISTICS BUSINESS/ECONOMICS REVISED W/XLSTAT</t>
  </si>
  <si>
    <t xml:space="preserve">013</t>
  </si>
  <si>
    <t xml:space="preserve">Anderson/Sweeney/Williams/Camm/Cochran</t>
  </si>
  <si>
    <t xml:space="preserve">2018</t>
  </si>
  <si>
    <t xml:space="preserve">9781337671989</t>
  </si>
  <si>
    <t xml:space="preserve">EBK: PRACTICAL MANAGEMENT SCIENCE</t>
  </si>
  <si>
    <t xml:space="preserve">006</t>
  </si>
  <si>
    <t xml:space="preserve">Winston/Albright</t>
  </si>
  <si>
    <t xml:space="preserve">2019</t>
  </si>
  <si>
    <t xml:space="preserve">9781337516723</t>
  </si>
  <si>
    <t xml:space="preserve">EBK: STATISTICS FOR MANAGEMENT &amp; ECONOMIC</t>
  </si>
  <si>
    <t xml:space="preserve">011</t>
  </si>
  <si>
    <t xml:space="preserve">Keller Gerry</t>
  </si>
  <si>
    <t xml:space="preserve">Estatística</t>
  </si>
  <si>
    <t xml:space="preserve">9781305215924</t>
  </si>
  <si>
    <t xml:space="preserve">E-BOOK: ADMINISTRATIVE MANAGMNT: SET PLE UP F/SUCC</t>
  </si>
  <si>
    <t xml:space="preserve">001</t>
  </si>
  <si>
    <t xml:space="preserve">Cassidy Kreitner Vanhuss</t>
  </si>
  <si>
    <t xml:space="preserve">2015</t>
  </si>
  <si>
    <t xml:space="preserve">9781305856233</t>
  </si>
  <si>
    <t xml:space="preserve">E-BOOK: BUSINESS ETHICS ETHICAL DEC MAK/CASES</t>
  </si>
  <si>
    <t xml:space="preserve">Ferrell/Fraedrich/Ferrell</t>
  </si>
  <si>
    <t xml:space="preserve">2017</t>
  </si>
  <si>
    <t xml:space="preserve">9781337003162</t>
  </si>
  <si>
    <t xml:space="preserve">E-BOOK: EFFECTIVE HUMAN REL INTERPRSNL/ORG APPS</t>
  </si>
  <si>
    <t xml:space="preserve">Reece/Reece</t>
  </si>
  <si>
    <t xml:space="preserve">9781305480728</t>
  </si>
  <si>
    <t xml:space="preserve">E-BOOK: EFFECTIVE MANAGEMENT</t>
  </si>
  <si>
    <t xml:space="preserve">007</t>
  </si>
  <si>
    <t xml:space="preserve">Williams</t>
  </si>
  <si>
    <t xml:space="preserve">2016</t>
  </si>
  <si>
    <t xml:space="preserve">9781305856561</t>
  </si>
  <si>
    <t xml:space="preserve">E-BOOK: ENTREPRENEURSHIP THEORY PROCESS PRACTICE</t>
  </si>
  <si>
    <t xml:space="preserve">010</t>
  </si>
  <si>
    <t xml:space="preserve">Kuratko</t>
  </si>
  <si>
    <t xml:space="preserve">9781285528700</t>
  </si>
  <si>
    <t xml:space="preserve">E-BOOK: FOUNDATIONS STRATEGIC MANGEMENT</t>
  </si>
  <si>
    <t xml:space="preserve">Harrison/Stjohn/</t>
  </si>
  <si>
    <t xml:space="preserve">2014</t>
  </si>
  <si>
    <t xml:space="preserve">9781305472341</t>
  </si>
  <si>
    <t xml:space="preserve">E-BOOK: FUNDAMENTALS OF MANAGEMENT</t>
  </si>
  <si>
    <t xml:space="preserve">008</t>
  </si>
  <si>
    <t xml:space="preserve">Griffin</t>
  </si>
  <si>
    <t xml:space="preserve">9781305890305</t>
  </si>
  <si>
    <t xml:space="preserve">E-BOOK: GLOBAL BUSINESS</t>
  </si>
  <si>
    <t xml:space="preserve">004</t>
  </si>
  <si>
    <t xml:space="preserve">Peng</t>
  </si>
  <si>
    <t xml:space="preserve">9781305893603</t>
  </si>
  <si>
    <t xml:space="preserve">E-BOOK: HUMAN RESOURCE SELECTION</t>
  </si>
  <si>
    <t xml:space="preserve">Gatewood/Feild/Barrick</t>
  </si>
  <si>
    <t xml:space="preserve">9781305856226</t>
  </si>
  <si>
    <t xml:space="preserve">E-BOOK: INTRO GLOBAL BSNS UNDERSTANDING INTRNTNL</t>
  </si>
  <si>
    <t xml:space="preserve">002</t>
  </si>
  <si>
    <t xml:space="preserve">Gaspar/Kolari/Hise/Bierman/Smith/Arreola-Risa</t>
  </si>
  <si>
    <t xml:space="preserve">9781305445710</t>
  </si>
  <si>
    <t xml:space="preserve">E-BOOK: LAUNCHING NEW VENTURES ENTREPR APPR</t>
  </si>
  <si>
    <t xml:space="preserve">Allen</t>
  </si>
  <si>
    <t xml:space="preserve">9781305465084</t>
  </si>
  <si>
    <t xml:space="preserve">E-BOOK: LEADERSHIP: RESEARCH FINDINGS PRAC/SKLS</t>
  </si>
  <si>
    <t xml:space="preserve">Dubrin</t>
  </si>
  <si>
    <t xml:space="preserve">9781305465077</t>
  </si>
  <si>
    <t xml:space="preserve">E-BOOK: LEADERSHIP: THEORY APPL &amp; SKILL DEV</t>
  </si>
  <si>
    <t xml:space="preserve">Lussier/Achua</t>
  </si>
  <si>
    <t xml:space="preserve">9781305856332</t>
  </si>
  <si>
    <t xml:space="preserve">E-BOOK: MANAGEMENT</t>
  </si>
  <si>
    <t xml:space="preserve">012</t>
  </si>
  <si>
    <t xml:space="preserve">9781305887312</t>
  </si>
  <si>
    <t xml:space="preserve">E-BOOK: MANAGEMENT INTGRATED APPRCH</t>
  </si>
  <si>
    <t xml:space="preserve">Gulati</t>
  </si>
  <si>
    <t xml:space="preserve">9781133708858</t>
  </si>
  <si>
    <t xml:space="preserve">E-BOOK: MANAGEMENT SKILLS ASSESSMENT AND DEVELOPMENT</t>
  </si>
  <si>
    <t xml:space="preserve">Griffin/Van Fleet</t>
  </si>
  <si>
    <t xml:space="preserve">9781285981321</t>
  </si>
  <si>
    <t xml:space="preserve">E-BOOK: PRINCIPLES OF RSPNSBLTY MNGMNT GLOBAL</t>
  </si>
  <si>
    <t xml:space="preserve">Laasch/Conaway</t>
  </si>
  <si>
    <t xml:space="preserve">9781337027595</t>
  </si>
  <si>
    <t xml:space="preserve">E-BOOK: SMALL BUSINESS MANAGEMENT: LAUNCH/GROW</t>
  </si>
  <si>
    <t xml:space="preserve">018</t>
  </si>
  <si>
    <t xml:space="preserve">Longenecker/Petty/Palich/Hoy</t>
  </si>
  <si>
    <t xml:space="preserve">9781305856288</t>
  </si>
  <si>
    <t xml:space="preserve">E-BOOK: STRATEGIC MANAGEMENT CONCEPTS &amp; CASES</t>
  </si>
  <si>
    <t xml:space="preserve">Hitt/Ireland/Hoskisson</t>
  </si>
  <si>
    <t xml:space="preserve">9781305887770</t>
  </si>
  <si>
    <t xml:space="preserve">E-BOOK: STRATEGIC MANAGEMENT THEORY INTG APPR</t>
  </si>
  <si>
    <t xml:space="preserve">Hill/Schilling/Jones</t>
  </si>
  <si>
    <t xml:space="preserve">9781305856271</t>
  </si>
  <si>
    <t xml:space="preserve">E-BOOK: STRATEGIC MANAGEMENT THRY/CASES INTG APP</t>
  </si>
  <si>
    <t xml:space="preserve">9781285657486</t>
  </si>
  <si>
    <t xml:space="preserve">E-BOOK: STRATEGIZE! EXPERIENTIAL EXERC IN STRAT MGMT</t>
  </si>
  <si>
    <t xml:space="preserve">Gopinath/Siciliano</t>
  </si>
  <si>
    <t xml:space="preserve">9781305464889</t>
  </si>
  <si>
    <t xml:space="preserve">E-BOOK: SUPERVISION: CONCEPTS/PRACTICES MGMT</t>
  </si>
  <si>
    <t xml:space="preserve">Leonard/Trusty</t>
  </si>
  <si>
    <t xml:space="preserve">9781305147072</t>
  </si>
  <si>
    <t xml:space="preserve">E-BOOK: SUPERVISORY MANAGEMEN</t>
  </si>
  <si>
    <t xml:space="preserve">009</t>
  </si>
  <si>
    <t xml:space="preserve">Mosley/Mosley/Pietri</t>
  </si>
  <si>
    <t xml:space="preserve">9781305887091</t>
  </si>
  <si>
    <t xml:space="preserve">E-BOOK: UNDERSTANDING MANAGEMENT</t>
  </si>
  <si>
    <t xml:space="preserve">Daft/Marcic</t>
  </si>
  <si>
    <t xml:space="preserve">9781285415352</t>
  </si>
  <si>
    <t xml:space="preserve">EBK: BUILDING MANAGEMENT SKILLS AN ACTION</t>
  </si>
  <si>
    <t xml:space="preserve">9781337514477</t>
  </si>
  <si>
    <t xml:space="preserve">EBK: BUSINESS &amp; SOCIETY</t>
  </si>
  <si>
    <t xml:space="preserve">Carroll/Brown/Buchholtz</t>
  </si>
  <si>
    <t xml:space="preserve">9781337670340</t>
  </si>
  <si>
    <t xml:space="preserve">EBK: BUSINESS ETHICS ETHICAL DECISION MAKING/CASES</t>
  </si>
  <si>
    <t xml:space="preserve">9781337532884</t>
  </si>
  <si>
    <t xml:space="preserve">EBK: GLOBAL</t>
  </si>
  <si>
    <t xml:space="preserve">9781337516020</t>
  </si>
  <si>
    <t xml:space="preserve">EBK: LEADERSHIP EXPERIENCE</t>
  </si>
  <si>
    <t xml:space="preserve">Daft</t>
  </si>
  <si>
    <t xml:space="preserve">9781337671811</t>
  </si>
  <si>
    <t xml:space="preserve">EBK: MGMT</t>
  </si>
  <si>
    <t xml:space="preserve">9781337516655</t>
  </si>
  <si>
    <t xml:space="preserve">9781337000543</t>
  </si>
  <si>
    <t xml:space="preserve">EBK: ORGB</t>
  </si>
  <si>
    <t xml:space="preserve">005</t>
  </si>
  <si>
    <t xml:space="preserve">Nelson/Quick</t>
  </si>
  <si>
    <t xml:space="preserve">9781285687094</t>
  </si>
  <si>
    <t xml:space="preserve">EBK: SMALL BUSINESS: AN ENTREPRENEURS BUS PLAN</t>
  </si>
  <si>
    <t xml:space="preserve">Hiduke/Ryan</t>
  </si>
  <si>
    <t xml:space="preserve">9781337025959</t>
  </si>
  <si>
    <t xml:space="preserve">EBK: THE LABOR RELATIONS PROCESS</t>
  </si>
  <si>
    <t xml:space="preserve">Holley/Ross</t>
  </si>
  <si>
    <t xml:space="preserve">9781305856493</t>
  </si>
  <si>
    <t xml:space="preserve">E-BOOK: FOUNDATIONS OF BUSINESS</t>
  </si>
  <si>
    <t xml:space="preserve">Pride/Hughes/Kapoor</t>
  </si>
  <si>
    <t xml:space="preserve">9781337671736</t>
  </si>
  <si>
    <t xml:space="preserve">EBK: BUSN</t>
  </si>
  <si>
    <t xml:space="preserve">Kelly/Williams</t>
  </si>
  <si>
    <t xml:space="preserve">9781337670975</t>
  </si>
  <si>
    <t xml:space="preserve">EBK: FOUNDATIONS OF BUSINESS</t>
  </si>
  <si>
    <t xml:space="preserve">9781337670302</t>
  </si>
  <si>
    <t xml:space="preserve">EBK: BIOLOGY</t>
  </si>
  <si>
    <t xml:space="preserve">Solomon/Martin/Martin/Berg</t>
  </si>
  <si>
    <t xml:space="preserve">Biologia</t>
  </si>
  <si>
    <t xml:space="preserve">9781337670319</t>
  </si>
  <si>
    <t xml:space="preserve">EBK: BIOLOGY UNITY &amp; DIVERSITY OF LIFE</t>
  </si>
  <si>
    <t xml:space="preserve">015</t>
  </si>
  <si>
    <t xml:space="preserve">Starr/Taggart/Evers/Starr</t>
  </si>
  <si>
    <t xml:space="preserve">9781337514361</t>
  </si>
  <si>
    <t xml:space="preserve">E-BOOK: BIOLOGY CONCEPTS/APPLICATIONS</t>
  </si>
  <si>
    <t xml:space="preserve">Starr</t>
  </si>
  <si>
    <t xml:space="preserve">9781305856103</t>
  </si>
  <si>
    <t xml:space="preserve">E-BOOK: BIOLOGY DYNAMIC SCIENCE</t>
  </si>
  <si>
    <t xml:space="preserve">Russell/Hertz/Mcmillan</t>
  </si>
  <si>
    <t xml:space="preserve">9781305480643</t>
  </si>
  <si>
    <t xml:space="preserve">E-BOOK: BIOLOGY TODAY AND TOMORROW W/PHYSIOLOGY</t>
  </si>
  <si>
    <t xml:space="preserve">Starr/Evers/Starr</t>
  </si>
  <si>
    <t xml:space="preserve">9781305445949</t>
  </si>
  <si>
    <t xml:space="preserve">E-BOOK: HUMAN BIOLOGY</t>
  </si>
  <si>
    <t xml:space="preserve">Starr/Mcmillan</t>
  </si>
  <si>
    <t xml:space="preserve">9781305480674</t>
  </si>
  <si>
    <t xml:space="preserve">E-BOOK: HUMAN HEREDITY PRINCIPLES AND ISSUES</t>
  </si>
  <si>
    <t xml:space="preserve">Cummings</t>
  </si>
  <si>
    <t xml:space="preserve">9781305445512</t>
  </si>
  <si>
    <t xml:space="preserve">E-BOOK: HUMAN PHYSIOLOGY FROM CELLS TO SYSTEMS</t>
  </si>
  <si>
    <t xml:space="preserve">Sherwood</t>
  </si>
  <si>
    <t xml:space="preserve">9781285499796</t>
  </si>
  <si>
    <t xml:space="preserve">E-BOOK: MASS MEDIA RESEARCH</t>
  </si>
  <si>
    <t xml:space="preserve">Wimmer/Dominick</t>
  </si>
  <si>
    <t xml:space="preserve">Comunicação</t>
  </si>
  <si>
    <t xml:space="preserve">9781305686380</t>
  </si>
  <si>
    <t xml:space="preserve">E-BOOK: MEDIA EFFECTS RESEARC BASIC OVERVIEW</t>
  </si>
  <si>
    <t xml:space="preserve">Sparks</t>
  </si>
  <si>
    <t xml:space="preserve">9781305890367</t>
  </si>
  <si>
    <t xml:space="preserve">E-BOOK: MEDIA/IMPACT INTRO MASS MEDIA</t>
  </si>
  <si>
    <t xml:space="preserve">Biagi</t>
  </si>
  <si>
    <t xml:space="preserve">9781337025904</t>
  </si>
  <si>
    <t xml:space="preserve">E-BOOK: PUBLIC RELATIONS WRITING STRAT/STRUCT</t>
  </si>
  <si>
    <t xml:space="preserve">Newsom/Haynes</t>
  </si>
  <si>
    <t xml:space="preserve">9781285415475</t>
  </si>
  <si>
    <t xml:space="preserve">EBK: CREATIVE STRATEGY IN ADVERTISING</t>
  </si>
  <si>
    <t xml:space="preserve">Drewniany/Jewler</t>
  </si>
  <si>
    <t xml:space="preserve">9781337516266</t>
  </si>
  <si>
    <t xml:space="preserve">EBK: MEDIA NOW UNDERSTANDING MEDIA CULT/TECH</t>
  </si>
  <si>
    <t xml:space="preserve">Straubhaar/Larose/Davenport</t>
  </si>
  <si>
    <t xml:space="preserve">9781305176553</t>
  </si>
  <si>
    <t xml:space="preserve">E-BOOK: ADV SERIES ESS PUBLIC SPEAKING</t>
  </si>
  <si>
    <t xml:space="preserve">Hamilton</t>
  </si>
  <si>
    <t xml:space="preserve">9781305854796</t>
  </si>
  <si>
    <t xml:space="preserve">E-BOOK: ADVANTAGE BOOKS SPEAKER'S COMPACT HNDBK</t>
  </si>
  <si>
    <t xml:space="preserve">Sprague/Stuart/Bodary</t>
  </si>
  <si>
    <t xml:space="preserve">9781305888067</t>
  </si>
  <si>
    <t xml:space="preserve">E-BOOK: COMMUNICATION BETWEEN CULTURES</t>
  </si>
  <si>
    <t xml:space="preserve">Samovar</t>
  </si>
  <si>
    <t xml:space="preserve">9781305854833</t>
  </si>
  <si>
    <t xml:space="preserve">E-BOOK: COMMUNICATION MOSAICS INTRO FIELD OF COM</t>
  </si>
  <si>
    <t xml:space="preserve">Wood</t>
  </si>
  <si>
    <t xml:space="preserve">9781285965987</t>
  </si>
  <si>
    <t xml:space="preserve">E-BOOK: INTERCULTURAL COMMUNICATION READER</t>
  </si>
  <si>
    <t xml:space="preserve">014</t>
  </si>
  <si>
    <t xml:space="preserve">Samovar/Porter/McDaniel/Sexton Roy</t>
  </si>
  <si>
    <t xml:space="preserve">9781305544994</t>
  </si>
  <si>
    <t xml:space="preserve">E-BOOK: INTERPERSONAL COMMUNICATION</t>
  </si>
  <si>
    <t xml:space="preserve">9781305856295</t>
  </si>
  <si>
    <t xml:space="preserve">E-BOOK: INVITATION TO HUMAN COMMUNICATION</t>
  </si>
  <si>
    <t xml:space="preserve">Griffin/Bone</t>
  </si>
  <si>
    <t xml:space="preserve">9781305855656</t>
  </si>
  <si>
    <t xml:space="preserve">E-BOOK: LOOKING OUT/LOOKING IN</t>
  </si>
  <si>
    <t xml:space="preserve">Adler</t>
  </si>
  <si>
    <t xml:space="preserve">9781285499840</t>
  </si>
  <si>
    <t xml:space="preserve">E-BOOK: NON-VERBAL COMMUNICATION IN HUMAN INTERACTION</t>
  </si>
  <si>
    <t xml:space="preserve">Knapp/Hall/Horgan</t>
  </si>
  <si>
    <t xml:space="preserve">9781305854789</t>
  </si>
  <si>
    <t xml:space="preserve">E-BOOK: PUBLIC SPEAKING CHOICES/RESPONSIBILITY</t>
  </si>
  <si>
    <t xml:space="preserve">Keith/Lundberg</t>
  </si>
  <si>
    <t xml:space="preserve">9781305537255</t>
  </si>
  <si>
    <t xml:space="preserve">E-BOOK: PUBLIC SPEAKING: CONC/SKILLS/DIV SOC</t>
  </si>
  <si>
    <t xml:space="preserve">Jaffe</t>
  </si>
  <si>
    <t xml:space="preserve">9781305156234</t>
  </si>
  <si>
    <t xml:space="preserve">E-BOOK: THE RHETORICAL ACT:THINK/SPEAK/WRIT CRIT</t>
  </si>
  <si>
    <t xml:space="preserve">Campbell/Huxman/Burkholder</t>
  </si>
  <si>
    <t xml:space="preserve">9781285545851</t>
  </si>
  <si>
    <t xml:space="preserve">EBK: ARGUMENTATION &amp; DEBATE</t>
  </si>
  <si>
    <t xml:space="preserve">Freeley/Steinberg</t>
  </si>
  <si>
    <t xml:space="preserve">9781337514569</t>
  </si>
  <si>
    <t xml:space="preserve">EBK: CHALLENGE OF EFFECTIVE SPEAKING</t>
  </si>
  <si>
    <t xml:space="preserve">017</t>
  </si>
  <si>
    <t xml:space="preserve">Verderber//Sellnow/Verderber</t>
  </si>
  <si>
    <t xml:space="preserve">9781337514705</t>
  </si>
  <si>
    <t xml:space="preserve">EBK: COMMUNICATING FOR RESULTS GUIDE BUSN/PROF</t>
  </si>
  <si>
    <t xml:space="preserve">9781337514712</t>
  </si>
  <si>
    <t xml:space="preserve">EBK: COMMUNICATION IN OUR LIVES</t>
  </si>
  <si>
    <t xml:space="preserve">9781337671040</t>
  </si>
  <si>
    <t xml:space="preserve">EBK: GENDERED LIVES COMMUNICATION GENDER &amp; CULTURE</t>
  </si>
  <si>
    <t xml:space="preserve">Wood/Fixmer-Oraiz</t>
  </si>
  <si>
    <t xml:space="preserve">9781337671194</t>
  </si>
  <si>
    <t xml:space="preserve">EBK: INTERCONNECTIONS: INTERPERSONAL COMMUNICATION FOUND</t>
  </si>
  <si>
    <t xml:space="preserve">Bowman</t>
  </si>
  <si>
    <t xml:space="preserve">9781337672139</t>
  </si>
  <si>
    <t xml:space="preserve">EBK: SPEAKERS HANDBOOK</t>
  </si>
  <si>
    <t xml:space="preserve">9781305465114</t>
  </si>
  <si>
    <t xml:space="preserve">E-BOOK: ACCOUNTING INFORMATION SYSTEMS</t>
  </si>
  <si>
    <t xml:space="preserve">Hall</t>
  </si>
  <si>
    <t xml:space="preserve">9781305464803</t>
  </si>
  <si>
    <t xml:space="preserve">E-BOOK: ADVANCED ACCOUNTING</t>
  </si>
  <si>
    <t xml:space="preserve">Fischer/Taylor/Cheng</t>
  </si>
  <si>
    <t xml:space="preserve">9781305465664</t>
  </si>
  <si>
    <t xml:space="preserve">E-BOOK: AUDITING RISK-BASED APPR TO CONDUCTING</t>
  </si>
  <si>
    <t xml:space="preserve">Johnstone/Gramling/Rittenberg</t>
  </si>
  <si>
    <t xml:space="preserve">9781305888449</t>
  </si>
  <si>
    <t xml:space="preserve">E-BOOK: COLLEGE ACCOUNTING CHAPTERS 1-27</t>
  </si>
  <si>
    <t xml:space="preserve">022</t>
  </si>
  <si>
    <t xml:space="preserve">Heintz/Parry</t>
  </si>
  <si>
    <t xml:space="preserve">9781305533899</t>
  </si>
  <si>
    <t xml:space="preserve">E-BOOK: CONTEMPORARY BUS MATHEMATICS FOR COLLEGES</t>
  </si>
  <si>
    <t xml:space="preserve">Deitz/Southam</t>
  </si>
  <si>
    <t xml:space="preserve">9781337515498</t>
  </si>
  <si>
    <t xml:space="preserve">E-BOOK: FINANCIAL &amp; MANAGERIAL ACCOUNTING</t>
  </si>
  <si>
    <t xml:space="preserve">Warren/Reeve/Duchac</t>
  </si>
  <si>
    <t xml:space="preserve">9781305887534</t>
  </si>
  <si>
    <t xml:space="preserve">E-BOOK: FINANCIAL ACCOUNTING IMPACT ON DECISION</t>
  </si>
  <si>
    <t xml:space="preserve">Porter/Norton</t>
  </si>
  <si>
    <t xml:space="preserve">9781305840485</t>
  </si>
  <si>
    <t xml:space="preserve">E-BOOK: FRAUD EXAMINATION</t>
  </si>
  <si>
    <t xml:space="preserve">Albrecht/Albrecht/Albrecht/Zimbelman</t>
  </si>
  <si>
    <t xml:space="preserve">9781305445154</t>
  </si>
  <si>
    <t xml:space="preserve">E-BOOK: INFORMATION TECH AUDITING</t>
  </si>
  <si>
    <t xml:space="preserve">9781337268998</t>
  </si>
  <si>
    <t xml:space="preserve">E-BOOK: INTERMEDIATE ACCOUNTING/2017 UPD</t>
  </si>
  <si>
    <t xml:space="preserve">Wahlen/Jones/Pagach</t>
  </si>
  <si>
    <t xml:space="preserve">9781305480520</t>
  </si>
  <si>
    <t xml:space="preserve">E-BOOK: PRINCIPLES OF COST ACCOUNTING</t>
  </si>
  <si>
    <t xml:space="preserve">Vanderbeck/Mitchell</t>
  </si>
  <si>
    <t xml:space="preserve">9781337342148</t>
  </si>
  <si>
    <t xml:space="preserve">E-BOOK: USING MS EXCEL &amp; ACCESS 2016 ACCOUNTING</t>
  </si>
  <si>
    <t xml:space="preserve">Owen</t>
  </si>
  <si>
    <t xml:space="preserve">9781337514071</t>
  </si>
  <si>
    <t xml:space="preserve">EBK: ACCOUNTING</t>
  </si>
  <si>
    <t xml:space="preserve">027</t>
  </si>
  <si>
    <t xml:space="preserve">9781337670111</t>
  </si>
  <si>
    <t xml:space="preserve">EBK: ACCOUNTING INFORMATION SYSTEMS</t>
  </si>
  <si>
    <t xml:space="preserve">9781337670203</t>
  </si>
  <si>
    <t xml:space="preserve">EBK: AUDITING RISK BASED APPROACH</t>
  </si>
  <si>
    <t xml:space="preserve">9781337514460</t>
  </si>
  <si>
    <t xml:space="preserve">EBK: BUSINESS/PROFESSIONAL ETHICS DIRECTORS/EXECUTIVES/ACCT</t>
  </si>
  <si>
    <t xml:space="preserve">Brooks/Dunn</t>
  </si>
  <si>
    <t xml:space="preserve">9781337516525</t>
  </si>
  <si>
    <t xml:space="preserve">EBK: COLLEGE ACCOUNTING CAREER APPROACH</t>
  </si>
  <si>
    <t xml:space="preserve">Scott</t>
  </si>
  <si>
    <t xml:space="preserve">9781337514811</t>
  </si>
  <si>
    <t xml:space="preserve">EBK: CONTEMPORARY AUDITING</t>
  </si>
  <si>
    <t xml:space="preserve">Knapp</t>
  </si>
  <si>
    <t xml:space="preserve">9781337669450</t>
  </si>
  <si>
    <t xml:space="preserve">EBK: CORNERSTONES FINANCIAL ACCOUNTING</t>
  </si>
  <si>
    <t xml:space="preserve">Rich/Jones</t>
  </si>
  <si>
    <t xml:space="preserve">9781337514842</t>
  </si>
  <si>
    <t xml:space="preserve">EBK: CORNERSTONES OF COST MANAGEMENT</t>
  </si>
  <si>
    <t xml:space="preserve">Hansen/Mowen</t>
  </si>
  <si>
    <t xml:space="preserve">9781337670517</t>
  </si>
  <si>
    <t xml:space="preserve">EBK: CORPORATE FINANCIAL ACCOUNTING</t>
  </si>
  <si>
    <t xml:space="preserve">Warren/Jones</t>
  </si>
  <si>
    <t xml:space="preserve">9781337515504</t>
  </si>
  <si>
    <t xml:space="preserve">EBK: FINANCIAL ACCOUNTING</t>
  </si>
  <si>
    <t xml:space="preserve">9781285632988</t>
  </si>
  <si>
    <t xml:space="preserve">EBK: INTERMEDIATE ACCOUNTING</t>
  </si>
  <si>
    <t xml:space="preserve">019</t>
  </si>
  <si>
    <t xml:space="preserve">Stice/Stice</t>
  </si>
  <si>
    <t xml:space="preserve">9781337516150</t>
  </si>
  <si>
    <t xml:space="preserve">EBK: MANAGERIAL ACCNTING CORNERSTONE BUS DEC MAK</t>
  </si>
  <si>
    <t xml:space="preserve">Mowen/Hansen/Heitger</t>
  </si>
  <si>
    <t xml:space="preserve">9781337516143</t>
  </si>
  <si>
    <t xml:space="preserve">EBK: MANAGERIAL ACCOUNTING</t>
  </si>
  <si>
    <t xml:space="preserve">9781285608464</t>
  </si>
  <si>
    <t xml:space="preserve">EBK: PRINCIPLES FINANCIAL ACCOUNTING</t>
  </si>
  <si>
    <t xml:space="preserve">Needles/Powers</t>
  </si>
  <si>
    <t xml:space="preserve">9781285607047</t>
  </si>
  <si>
    <t xml:space="preserve">EBK: PRINCIPLES OF ACCOUNTING</t>
  </si>
  <si>
    <t xml:space="preserve">Needles/Powers/Crosson</t>
  </si>
  <si>
    <t xml:space="preserve">9781337517386</t>
  </si>
  <si>
    <t xml:space="preserve">EBK: SURVEY OF ACCOUNTING</t>
  </si>
  <si>
    <t xml:space="preserve">Warren</t>
  </si>
  <si>
    <t xml:space="preserve">9781337517546</t>
  </si>
  <si>
    <t xml:space="preserve">EBK: USING FINANCIAL ACCOUNTING INFORMATION</t>
  </si>
  <si>
    <t xml:space="preserve">9781305445529</t>
  </si>
  <si>
    <t xml:space="preserve">E-BOOK: ECONOMIC ISSUES &amp; POLICY</t>
  </si>
  <si>
    <t xml:space="preserve">Brux</t>
  </si>
  <si>
    <t xml:space="preserve">Economia </t>
  </si>
  <si>
    <t xml:space="preserve">9781305464841</t>
  </si>
  <si>
    <t xml:space="preserve">E-BOOK: ECONOMICS</t>
  </si>
  <si>
    <t xml:space="preserve">Boyes/Melvin</t>
  </si>
  <si>
    <t xml:space="preserve">9781305856394</t>
  </si>
  <si>
    <t xml:space="preserve">E-BOOK: ECONOMICS CONTEMPORARY INTRODUCTION</t>
  </si>
  <si>
    <t xml:space="preserve">Mceachern</t>
  </si>
  <si>
    <t xml:space="preserve">9781305887602</t>
  </si>
  <si>
    <t xml:space="preserve">E-BOOK: ECONOMICS FOR TODAY</t>
  </si>
  <si>
    <t xml:space="preserve">Tucker</t>
  </si>
  <si>
    <t xml:space="preserve">9781305465626</t>
  </si>
  <si>
    <t xml:space="preserve">E-BOOK: ECONOMICS PRINCIPLES &amp; POLICY</t>
  </si>
  <si>
    <t xml:space="preserve">Baumol/Blinder</t>
  </si>
  <si>
    <t xml:space="preserve">9781305465596</t>
  </si>
  <si>
    <t xml:space="preserve">E-BOOK: EXPLORING ECONOMICS</t>
  </si>
  <si>
    <t xml:space="preserve">Sexton</t>
  </si>
  <si>
    <t xml:space="preserve">9781305465602</t>
  </si>
  <si>
    <t xml:space="preserve">E-BOOK: EXPLORING MACROECONOMICS</t>
  </si>
  <si>
    <t xml:space="preserve">9781305465619</t>
  </si>
  <si>
    <t xml:space="preserve">E-BOOK: EXPLORING MICROECONOMICS</t>
  </si>
  <si>
    <t xml:space="preserve">9781305887633</t>
  </si>
  <si>
    <t xml:space="preserve">E-BOOK: INTERNATIONAL ECONOMICS</t>
  </si>
  <si>
    <t xml:space="preserve">016</t>
  </si>
  <si>
    <t xml:space="preserve">Carbaugh</t>
  </si>
  <si>
    <t xml:space="preserve">9781305176386</t>
  </si>
  <si>
    <t xml:space="preserve">E-BOOK: INTRMDT MICROECONOMIC</t>
  </si>
  <si>
    <t xml:space="preserve">Nicholson/Snyder</t>
  </si>
  <si>
    <t xml:space="preserve">9781305446380</t>
  </si>
  <si>
    <t xml:space="preserve">E-BOOK: INTRO ECONOMETRICS MODERN APPRCH</t>
  </si>
  <si>
    <t xml:space="preserve">Wooldridge</t>
  </si>
  <si>
    <t xml:space="preserve">9781305465107</t>
  </si>
  <si>
    <t xml:space="preserve">E-BOOK: MACROECONOMICS</t>
  </si>
  <si>
    <t xml:space="preserve">Boyes</t>
  </si>
  <si>
    <t xml:space="preserve">9781305887589</t>
  </si>
  <si>
    <t xml:space="preserve">E-BOOK: MACROECONOMICS CONTEMPORARY INTRODUCTION</t>
  </si>
  <si>
    <t xml:space="preserve">9781305887619</t>
  </si>
  <si>
    <t xml:space="preserve">E-BOOK: MACROECONOMICS FOR TODAY</t>
  </si>
  <si>
    <t xml:space="preserve">9781305534056</t>
  </si>
  <si>
    <t xml:space="preserve">E-BOOK: MACROECONOMICS PRINCIPLES &amp; POLICY</t>
  </si>
  <si>
    <t xml:space="preserve">9781305176157</t>
  </si>
  <si>
    <t xml:space="preserve">E-BOOK: MANAGING IN A GLBL ECONOMY DEMYS INTL MACR</t>
  </si>
  <si>
    <t xml:space="preserve">Marthinsen</t>
  </si>
  <si>
    <t xml:space="preserve">9781305465589</t>
  </si>
  <si>
    <t xml:space="preserve">E-BOOK: MICROECONOMICS</t>
  </si>
  <si>
    <t xml:space="preserve">9781305887596</t>
  </si>
  <si>
    <t xml:space="preserve">E-BOOK: MICROECONOMICS CONTEMPORARY INTRODUCTION</t>
  </si>
  <si>
    <t xml:space="preserve">9781305887626</t>
  </si>
  <si>
    <t xml:space="preserve">E-BOOK: MICROECONOMICS FOR TODAY</t>
  </si>
  <si>
    <t xml:space="preserve">9781305534049</t>
  </si>
  <si>
    <t xml:space="preserve">E-BOOK: MICROECONOMICS PRINCIPLES &amp; POLICY</t>
  </si>
  <si>
    <t xml:space="preserve">9781285947877</t>
  </si>
  <si>
    <t xml:space="preserve">E-BOOK: PRICE THEORY &amp; APPLICATIONS 9E</t>
  </si>
  <si>
    <t xml:space="preserve">Landsburg</t>
  </si>
  <si>
    <t xml:space="preserve">9781305474253</t>
  </si>
  <si>
    <t xml:space="preserve">E-BOOK: PUBLIC FINANC</t>
  </si>
  <si>
    <t xml:space="preserve">Hyman</t>
  </si>
  <si>
    <t xml:space="preserve">9781305480872</t>
  </si>
  <si>
    <t xml:space="preserve">E-BOOK: SURVEY OF ECONOMICS</t>
  </si>
  <si>
    <t xml:space="preserve">9781337514378</t>
  </si>
  <si>
    <t xml:space="preserve">EBK: BRIEF PRINCIPLES MACROECONOMICS</t>
  </si>
  <si>
    <t xml:space="preserve">Mankiw</t>
  </si>
  <si>
    <t xml:space="preserve">9781337670647</t>
  </si>
  <si>
    <t xml:space="preserve">EBK: ECONOMICS</t>
  </si>
  <si>
    <t xml:space="preserve">Arnold</t>
  </si>
  <si>
    <t xml:space="preserve">9781337515153</t>
  </si>
  <si>
    <t xml:space="preserve">EBK: ECONOMICS PRIVATE/PUBLIC CHOICE</t>
  </si>
  <si>
    <t xml:space="preserve">Gwartney/Stroup/Sobel/Macpherson</t>
  </si>
  <si>
    <t xml:space="preserve">9781337670654</t>
  </si>
  <si>
    <t xml:space="preserve">EBK: ECONOMICS TODAY</t>
  </si>
  <si>
    <t xml:space="preserve">9781337515351</t>
  </si>
  <si>
    <t xml:space="preserve">EBK: ESSENTIALS ECONOMICS</t>
  </si>
  <si>
    <t xml:space="preserve">9781285531847</t>
  </si>
  <si>
    <t xml:space="preserve">EBK: FUNDAMENTALS OF ECONOMICS</t>
  </si>
  <si>
    <t xml:space="preserve">9781337668279</t>
  </si>
  <si>
    <t xml:space="preserve">EBK: HEALTH ECONOMICS &amp; POLICY</t>
  </si>
  <si>
    <t xml:space="preserve">Henderson</t>
  </si>
  <si>
    <t xml:space="preserve">9781337468022</t>
  </si>
  <si>
    <t xml:space="preserve">EBK: HISTORY AMERICAN ECONOMY</t>
  </si>
  <si>
    <t xml:space="preserve">Walton/Rockoff</t>
  </si>
  <si>
    <t xml:space="preserve">9781305436831</t>
  </si>
  <si>
    <t xml:space="preserve">EBK: M&amp;B(HYBRID)</t>
  </si>
  <si>
    <t xml:space="preserve">003</t>
  </si>
  <si>
    <t xml:space="preserve">Croushore</t>
  </si>
  <si>
    <t xml:space="preserve">9781337000529</t>
  </si>
  <si>
    <t xml:space="preserve">EBK: MACRO</t>
  </si>
  <si>
    <t xml:space="preserve">9781337671804</t>
  </si>
  <si>
    <t xml:space="preserve">EBK: MACRO ECON</t>
  </si>
  <si>
    <t xml:space="preserve">9781337516136</t>
  </si>
  <si>
    <t xml:space="preserve">EBK: MACROECONOMICS PRIVATE/PUBLIC CHOICE</t>
  </si>
  <si>
    <t xml:space="preserve">Gwartney/Stroup/Sobel/MacPherson</t>
  </si>
  <si>
    <t xml:space="preserve">9781337468015</t>
  </si>
  <si>
    <t xml:space="preserve">EBK: MANAGERIAL ECONOMICS</t>
  </si>
  <si>
    <t xml:space="preserve">Froeb/McCann/Ward/Shor</t>
  </si>
  <si>
    <t xml:space="preserve">9781305856400</t>
  </si>
  <si>
    <t xml:space="preserve">EBK: MANAGERIAL ECONOMICS APPLICATIONS</t>
  </si>
  <si>
    <t xml:space="preserve">Mcguigan/Moyer/Harris</t>
  </si>
  <si>
    <t xml:space="preserve">9781337000536</t>
  </si>
  <si>
    <t xml:space="preserve">EBK: MICRO</t>
  </si>
  <si>
    <t xml:space="preserve">9781337671828</t>
  </si>
  <si>
    <t xml:space="preserve">EBK: MICROECON</t>
  </si>
  <si>
    <t xml:space="preserve">9781305886933</t>
  </si>
  <si>
    <t xml:space="preserve">EBK: MICROECONOMIC THEORY</t>
  </si>
  <si>
    <t xml:space="preserve">9781337516273</t>
  </si>
  <si>
    <t xml:space="preserve">EBK: MICROECONOMICS PRVIATE/PUBLIC CHOICE</t>
  </si>
  <si>
    <t xml:space="preserve">9781337516860</t>
  </si>
  <si>
    <t xml:space="preserve">EBK: PRINCIPLES ECONOMICS</t>
  </si>
  <si>
    <t xml:space="preserve">9781337516891</t>
  </si>
  <si>
    <t xml:space="preserve">EBK: PRINCIPLES MICROECONOMICS</t>
  </si>
  <si>
    <t xml:space="preserve">9781337000550</t>
  </si>
  <si>
    <t xml:space="preserve">EBK: SURVEY ECON</t>
  </si>
  <si>
    <t xml:space="preserve">9781285965673</t>
  </si>
  <si>
    <t xml:space="preserve">E-BOOK: ART AND CREATIVE DEV FOR YOUNG CHILDREN</t>
  </si>
  <si>
    <t xml:space="preserve">Fox</t>
  </si>
  <si>
    <t xml:space="preserve">9781285530116</t>
  </si>
  <si>
    <t xml:space="preserve">E-BOOK: BUILDING TEACHERS: A CONSTRUCTIVE APPROACH</t>
  </si>
  <si>
    <t xml:space="preserve">Martin/Loomis</t>
  </si>
  <si>
    <t xml:space="preserve">9781285531793</t>
  </si>
  <si>
    <t xml:space="preserve">E-BOOK: CLASSROOM TEACHING SKILLS</t>
  </si>
  <si>
    <t xml:space="preserve">Cooper</t>
  </si>
  <si>
    <t xml:space="preserve">9781305176775</t>
  </si>
  <si>
    <t xml:space="preserve">E-BOOK: EDUCATING EXCEPTIONAL CHILDREN</t>
  </si>
  <si>
    <t xml:space="preserve">Kirk</t>
  </si>
  <si>
    <t xml:space="preserve">9781285968292</t>
  </si>
  <si>
    <t xml:space="preserve">E-BOOK: EDUCATIONAL FOUNDATIONS</t>
  </si>
  <si>
    <t xml:space="preserve">Kaplan/Owings</t>
  </si>
  <si>
    <t xml:space="preserve">9781305854895</t>
  </si>
  <si>
    <t xml:space="preserve">E-BOOK: FOUNDATIONS OF EDUCATION</t>
  </si>
  <si>
    <t xml:space="preserve">Ornstein/Levine/Gutek/Vocke</t>
  </si>
  <si>
    <t xml:space="preserve">9781285965956</t>
  </si>
  <si>
    <t xml:space="preserve">E-BOOK: FUNCTIONAL ASSESSMENT &amp; PROGRAM DEVELOPMNT</t>
  </si>
  <si>
    <t xml:space="preserve">O'neill</t>
  </si>
  <si>
    <t xml:space="preserve">9781285965796</t>
  </si>
  <si>
    <t xml:space="preserve">E-BOOK: GROWING ARTISTS: TEACHING /ARTS/YNG CHLDRN</t>
  </si>
  <si>
    <t xml:space="preserve">Koster</t>
  </si>
  <si>
    <t xml:space="preserve">9781305854888</t>
  </si>
  <si>
    <t xml:space="preserve">E-BOOK: HUMAN EXCEPTIONALITY SCHOOL COMM/FAMILY</t>
  </si>
  <si>
    <t xml:space="preserve">Hardman/Egan/Drew</t>
  </si>
  <si>
    <t xml:space="preserve">9781285965697</t>
  </si>
  <si>
    <t xml:space="preserve">E-BOOK: LEARNING DISABILITIES/RELATED DISAB STRAT</t>
  </si>
  <si>
    <t xml:space="preserve">Lerner</t>
  </si>
  <si>
    <t xml:space="preserve">9781305545052</t>
  </si>
  <si>
    <t xml:space="preserve">E-BOOK: MATHEMATICS F/ELEMENTARY SCHOOL TEACHERS</t>
  </si>
  <si>
    <t xml:space="preserve">Bassarear</t>
  </si>
  <si>
    <t xml:space="preserve">9781305176881</t>
  </si>
  <si>
    <t xml:space="preserve">E-BOOK: PSYCHOLOGY APPLIED TOTEACHING</t>
  </si>
  <si>
    <t xml:space="preserve">Snowman/Mccown</t>
  </si>
  <si>
    <t xml:space="preserve">9781285415208</t>
  </si>
  <si>
    <t xml:space="preserve">E-BOOK: SCHOOL: AN INTRODUCTION TO EDUCATION</t>
  </si>
  <si>
    <t xml:space="preserve">Ebert/Culyer</t>
  </si>
  <si>
    <t xml:space="preserve">9781305445246</t>
  </si>
  <si>
    <t xml:space="preserve">E-BOOK: TEACHERS DISCOVERING COMPUTERS</t>
  </si>
  <si>
    <t xml:space="preserve">Gunter</t>
  </si>
  <si>
    <t xml:space="preserve">9781305856202</t>
  </si>
  <si>
    <t xml:space="preserve">E-BOOK: TEACHING IN TODAYS INCL CLSRMS UNIV DSGN</t>
  </si>
  <si>
    <t xml:space="preserve">Gargiulo/Metcalf</t>
  </si>
  <si>
    <t xml:space="preserve">9781285687346</t>
  </si>
  <si>
    <t xml:space="preserve">E-BOOK: TECHNOLOGY INTEGRATION FOR MEANINGFUL CLSSRM USE</t>
  </si>
  <si>
    <t xml:space="preserve">Cennamo/Ross/Ertmer</t>
  </si>
  <si>
    <t xml:space="preserve">9781305537569</t>
  </si>
  <si>
    <t xml:space="preserve">E-BOOK: THOSE WHO CAN TEACH</t>
  </si>
  <si>
    <t xml:space="preserve">Ryan/Cooper/Bolick</t>
  </si>
  <si>
    <t xml:space="preserve">9781337670210</t>
  </si>
  <si>
    <t xml:space="preserve">EBK: AUTISM TEACHING DOES MAKE DIFFERENCE</t>
  </si>
  <si>
    <t xml:space="preserve">Scheuermann/Webber/Lang</t>
  </si>
  <si>
    <t xml:space="preserve">9781337514347</t>
  </si>
  <si>
    <t xml:space="preserve">EBK: BEHAVIOR MANAGEMENT: THEORETICAL IMPL</t>
  </si>
  <si>
    <t xml:space="preserve">Maag</t>
  </si>
  <si>
    <t xml:space="preserve">9781337515726</t>
  </si>
  <si>
    <t xml:space="preserve">EBK: GUIDING CHILDRENS LEARNING MATHEMATICS</t>
  </si>
  <si>
    <t xml:space="preserve">Johnson/Tipps/Kennedy</t>
  </si>
  <si>
    <t xml:space="preserve">9781337671316</t>
  </si>
  <si>
    <t xml:space="preserve">EBK: INTRODUCTION RESEARCH EDUCATION</t>
  </si>
  <si>
    <t xml:space="preserve">Ary/Jacobs/Sorensen/Walker</t>
  </si>
  <si>
    <t xml:space="preserve">9781337516075</t>
  </si>
  <si>
    <t xml:space="preserve">EBK: LITERACY HELPING STUDENTS CONSTRUCT MEAN</t>
  </si>
  <si>
    <t xml:space="preserve">Cooper/Robinson/Slansky/Kiger</t>
  </si>
  <si>
    <t xml:space="preserve">9781285499802</t>
  </si>
  <si>
    <t xml:space="preserve">EBK: MCKEACHIE'S TEACHING TIPS</t>
  </si>
  <si>
    <t xml:space="preserve">McKeachie/Svinicki</t>
  </si>
  <si>
    <t xml:space="preserve">9781337671583</t>
  </si>
  <si>
    <t xml:space="preserve">EBK: METHODS &amp; STRAT TEACHING STUDENTS W/HIGH INCIDENCE DSBL</t>
  </si>
  <si>
    <t xml:space="preserve">Boyle/Scanlon</t>
  </si>
  <si>
    <t xml:space="preserve">9781337671941</t>
  </si>
  <si>
    <t xml:space="preserve">EBK: PLANNING EFFECTIVE INSTRUCTION DIV RESPONSIVE METH/MNG</t>
  </si>
  <si>
    <t xml:space="preserve">Price/Nelson</t>
  </si>
  <si>
    <t xml:space="preserve">9781337516822</t>
  </si>
  <si>
    <t xml:space="preserve">EBK: POWERFUL SOCIAL STUDIES ELEM STUDENTS</t>
  </si>
  <si>
    <t xml:space="preserve">Brophy/Alleman/Halvorsen</t>
  </si>
  <si>
    <t xml:space="preserve">9781337517164</t>
  </si>
  <si>
    <t xml:space="preserve">EBK: SCIENCE STORES/METHODS ELEMENTARY/MIDDLE</t>
  </si>
  <si>
    <t xml:space="preserve">Koch</t>
  </si>
  <si>
    <t xml:space="preserve">9781285500010</t>
  </si>
  <si>
    <t xml:space="preserve">EBK: SECONDARY SCHOOL LITERACY INSTRUCTION</t>
  </si>
  <si>
    <t xml:space="preserve">Roe/Stood-Hill/Burns</t>
  </si>
  <si>
    <t xml:space="preserve">9781337672108</t>
  </si>
  <si>
    <t xml:space="preserve">EBK: SINGLE SUBJECT RESEARCH APPS EDUCATIONAL/CLINIC SETTING</t>
  </si>
  <si>
    <t xml:space="preserve">Richards</t>
  </si>
  <si>
    <t xml:space="preserve">9781337672238</t>
  </si>
  <si>
    <t xml:space="preserve">EBK: TEACHING READING TODAYS ELEMENTARY SCHOOLS</t>
  </si>
  <si>
    <t xml:space="preserve">Roe/Smith/Kolodziej</t>
  </si>
  <si>
    <t xml:space="preserve">9781337517393</t>
  </si>
  <si>
    <t xml:space="preserve">EBK: TEACHING STRATEGIES GD EFF INSTRUCT</t>
  </si>
  <si>
    <t xml:space="preserve">Orlich/Harder/Trevisan/Brown/Miller</t>
  </si>
  <si>
    <t xml:space="preserve">9781285415222</t>
  </si>
  <si>
    <t xml:space="preserve">E-BOOK: A GUIDANCE APPROACH FOR THE ENCOURAGING CLASSROOM</t>
  </si>
  <si>
    <t xml:space="preserve">Gartrell</t>
  </si>
  <si>
    <t xml:space="preserve">9781305688001</t>
  </si>
  <si>
    <t xml:space="preserve">E-BOOK: BEGINNING ESS IN EARLYCHILDHOOD EDUC</t>
  </si>
  <si>
    <t xml:space="preserve">Gordon/Browne</t>
  </si>
  <si>
    <t xml:space="preserve">9781305544734</t>
  </si>
  <si>
    <t xml:space="preserve">E-BOOK: CHILD/FAMILY/SCHOOL/COMMUNITY SOCIALIZ</t>
  </si>
  <si>
    <t xml:space="preserve">Berns</t>
  </si>
  <si>
    <t xml:space="preserve">9781305687721</t>
  </si>
  <si>
    <t xml:space="preserve">E-BOOK: DEVELOPING/ADMINISTERING CHILD CARE/EDUC</t>
  </si>
  <si>
    <t xml:space="preserve">Sciarra/Dorsey/Lynch/Adams</t>
  </si>
  <si>
    <t xml:space="preserve">9781305544765</t>
  </si>
  <si>
    <t xml:space="preserve">E-BOOK: DEVELOPMENTAL PROFILES PRE-BIRTH/ADOL</t>
  </si>
  <si>
    <t xml:space="preserve">Marotz/Allen</t>
  </si>
  <si>
    <t xml:space="preserve">9781305854864</t>
  </si>
  <si>
    <t xml:space="preserve">E-BOOK: DEVELOPMENTALLY APPRPRTE PRACT CURR/DEV</t>
  </si>
  <si>
    <t xml:space="preserve">Gestwicki</t>
  </si>
  <si>
    <t xml:space="preserve">9781305544772</t>
  </si>
  <si>
    <t xml:space="preserve">E-BOOK: EARLY CHILDHOOD EXPER LANG ARTS EARLY</t>
  </si>
  <si>
    <t xml:space="preserve">Machado</t>
  </si>
  <si>
    <t xml:space="preserve">9781305854871</t>
  </si>
  <si>
    <t xml:space="preserve">E-BOOK: FOUNDATIONS EARLY CHLDHD EDUCATN</t>
  </si>
  <si>
    <t xml:space="preserve">9781285965598</t>
  </si>
  <si>
    <t xml:space="preserve">E-BOOK: HEALTH SAFETY AND NUTRITION F/YOUNG CHILD</t>
  </si>
  <si>
    <t xml:space="preserve">Marotz</t>
  </si>
  <si>
    <t xml:space="preserve">9781305544963</t>
  </si>
  <si>
    <t xml:space="preserve">E-BOOK: HOME/SCHOOL AND COMMUNITY RELATIONS</t>
  </si>
  <si>
    <t xml:space="preserve">9781305856219</t>
  </si>
  <si>
    <t xml:space="preserve">E-BOOK: INFANTS/TODDLERS/CAREGIVE RESPONSE CUR</t>
  </si>
  <si>
    <t xml:space="preserve">Swim Terri</t>
  </si>
  <si>
    <t xml:space="preserve">9781305854987</t>
  </si>
  <si>
    <t xml:space="preserve">E-BOOK: LITERATURE &amp; CHILD</t>
  </si>
  <si>
    <t xml:space="preserve">Galda/Liang/Cullinan</t>
  </si>
  <si>
    <t xml:space="preserve">9781305686373</t>
  </si>
  <si>
    <t xml:space="preserve">E-BOOK: MATH AND SCIENCE YOUNG CHILDREN</t>
  </si>
  <si>
    <t xml:space="preserve">Charlesworth</t>
  </si>
  <si>
    <t xml:space="preserve">9781305537149</t>
  </si>
  <si>
    <t xml:space="preserve">E-BOOK: POSITIVE CHILD GUIDANCE</t>
  </si>
  <si>
    <t xml:space="preserve">Miller</t>
  </si>
  <si>
    <t xml:space="preserve">9781285972596</t>
  </si>
  <si>
    <t xml:space="preserve">E-BOOK: THE EXCPTNL CHILD INCLUS IN EARLY CHLDHD EDU</t>
  </si>
  <si>
    <t xml:space="preserve">9781305856172</t>
  </si>
  <si>
    <t xml:space="preserve">E-BOOK: UNDERSTANDING CHILD DEVELOPMENT</t>
  </si>
  <si>
    <t xml:space="preserve">9781337514583</t>
  </si>
  <si>
    <t xml:space="preserve">EBK: CHILD/ADOLESCENT DEVELOPMENT YOUR CLASSROOM CHRON APPR</t>
  </si>
  <si>
    <t xml:space="preserve">Bergin/Bergin</t>
  </si>
  <si>
    <t xml:space="preserve">9781337514866</t>
  </si>
  <si>
    <t xml:space="preserve">EBK: CREATIVE LITERACY IN ACTION BIRTH THRU/NINE</t>
  </si>
  <si>
    <t xml:space="preserve">Towell</t>
  </si>
  <si>
    <t xml:space="preserve">9781337515122</t>
  </si>
  <si>
    <t xml:space="preserve">EBK: DIVERSITY &amp; EQUITY IN CLASSROOM</t>
  </si>
  <si>
    <t xml:space="preserve">Pang</t>
  </si>
  <si>
    <t xml:space="preserve">9781285687254</t>
  </si>
  <si>
    <t xml:space="preserve">EBK: FAMILIES SCHOOLS &amp; COMMUNITIES: TOGETHER</t>
  </si>
  <si>
    <t xml:space="preserve">Couchenour/Chrisman</t>
  </si>
  <si>
    <t xml:space="preserve">9781337515733</t>
  </si>
  <si>
    <t xml:space="preserve">EBK: GUIDING CHILDRENS SOCIAL DEVELOPMENT/LRN</t>
  </si>
  <si>
    <t xml:space="preserve">Kostelnik/Sodeman/Whiren/Rupiper</t>
  </si>
  <si>
    <t xml:space="preserve">9781337516419</t>
  </si>
  <si>
    <t xml:space="preserve">EBK: PARENTING TODAYS CHILDREN DEV PERS</t>
  </si>
  <si>
    <t xml:space="preserve">Marotz/Kupzyk</t>
  </si>
  <si>
    <t xml:space="preserve">9781337672009</t>
  </si>
  <si>
    <t xml:space="preserve">EBK: PRESCHOOL APPROPRIATE PRACTICES ENVIRONMENT CURRIC DVLP</t>
  </si>
  <si>
    <t xml:space="preserve">Beaty</t>
  </si>
  <si>
    <t xml:space="preserve">9781337517348</t>
  </si>
  <si>
    <t xml:space="preserve">EBK: STRATEGIES INCLUDING CHILDREN SPECIAL</t>
  </si>
  <si>
    <t xml:space="preserve">Cook/Richardson-Gibbs/Nielsen</t>
  </si>
  <si>
    <t xml:space="preserve">9781337672191</t>
  </si>
  <si>
    <t xml:space="preserve">EBK: SUPPORTING PLAY EARLY CHILDHOOD ENVIRONMENT CURRIC AS</t>
  </si>
  <si>
    <t xml:space="preserve">Sluss</t>
  </si>
  <si>
    <t xml:space="preserve">9781337672214</t>
  </si>
  <si>
    <t xml:space="preserve">EBK: TEACH YOUNG CHILDREN MULTICULTURAL CLASSROOM</t>
  </si>
  <si>
    <t xml:space="preserve">De Melendez/Beck</t>
  </si>
  <si>
    <t xml:space="preserve">9781305465527</t>
  </si>
  <si>
    <t xml:space="preserve">E-BOOK: AN INTRO STATISTICAL METHODS</t>
  </si>
  <si>
    <t xml:space="preserve">Ott/Longnecker</t>
  </si>
  <si>
    <t xml:space="preserve">9781285963754</t>
  </si>
  <si>
    <t xml:space="preserve">E-BOOK: APPLIED REGRESSION ANALYSIS/OTHER MV METHDS</t>
  </si>
  <si>
    <t xml:space="preserve">Kleinbaum</t>
  </si>
  <si>
    <t xml:space="preserve">9781285972428</t>
  </si>
  <si>
    <t xml:space="preserve">E-BOOK: APPLIED STATISTICS F/ENGINEERS &amp; SCIENTISTS</t>
  </si>
  <si>
    <t xml:space="preserve">Devore/Farnum/Doi</t>
  </si>
  <si>
    <t xml:space="preserve">9781337225274</t>
  </si>
  <si>
    <t xml:space="preserve">E-BOOK: BUSINESS ANALYTICS DATA ANLYS/DEC MAKING</t>
  </si>
  <si>
    <t xml:space="preserve">Albright/Winston</t>
  </si>
  <si>
    <t xml:space="preserve">9781305465510</t>
  </si>
  <si>
    <t xml:space="preserve">E-BOOK: FUNDAMENTALS OF BIOSTATISTICS</t>
  </si>
  <si>
    <t xml:space="preserve">Rosner</t>
  </si>
  <si>
    <t xml:space="preserve">9781305445963</t>
  </si>
  <si>
    <t xml:space="preserve">E-BOOK: INTRODUCTION TO STATISTICS/DATA ANALYSIS</t>
  </si>
  <si>
    <t xml:space="preserve">Peck Roxy</t>
  </si>
  <si>
    <t xml:space="preserve">9781285974576</t>
  </si>
  <si>
    <t xml:space="preserve">E-BOOK: MIND ON STATISTICS</t>
  </si>
  <si>
    <t xml:space="preserve">Utts</t>
  </si>
  <si>
    <t xml:space="preserve">9781305465329</t>
  </si>
  <si>
    <t xml:space="preserve">E-BOOK: PROBABILITY &amp; STATS ENGINEERING/SCIE</t>
  </si>
  <si>
    <t xml:space="preserve">Devore</t>
  </si>
  <si>
    <t xml:space="preserve">9781305176249</t>
  </si>
  <si>
    <t xml:space="preserve">E-BOOK: SEEING THROUGH STATISTICS</t>
  </si>
  <si>
    <t xml:space="preserve">9781285966083</t>
  </si>
  <si>
    <t xml:space="preserve">E-BOOK: STATISTICS</t>
  </si>
  <si>
    <t xml:space="preserve">Peck</t>
  </si>
  <si>
    <t xml:space="preserve">9781285947822</t>
  </si>
  <si>
    <t xml:space="preserve">E-BOOK: SUPPLY CHAIN FOCUS MA NUF PLAN CONTROL</t>
  </si>
  <si>
    <t xml:space="preserve">Benton</t>
  </si>
  <si>
    <t xml:space="preserve">9781337516556</t>
  </si>
  <si>
    <t xml:space="preserve">EBK: ESSENTIALS MODERN BUSINESS STATISTICS</t>
  </si>
  <si>
    <t xml:space="preserve">9781337516563</t>
  </si>
  <si>
    <t xml:space="preserve">EBK: ESSENTIALS OF STATISTICS BUSINESS &amp; ECONOMICS</t>
  </si>
  <si>
    <t xml:space="preserve">9781337517508</t>
  </si>
  <si>
    <t xml:space="preserve">EBK: UNDERSTANDABLE STATISTICS</t>
  </si>
  <si>
    <t xml:space="preserve">Brase</t>
  </si>
  <si>
    <t xml:space="preserve">9781305480568</t>
  </si>
  <si>
    <t xml:space="preserve">E-BOOK: QUANTITATIVE METHODS/BUSINESS</t>
  </si>
  <si>
    <t xml:space="preserve">Anderson/Sweeney/Williams</t>
  </si>
  <si>
    <t xml:space="preserve">9781305537644</t>
  </si>
  <si>
    <t xml:space="preserve">E-BOOK: VBA MODELERS DEVELOPING DECIS SUPT SYST</t>
  </si>
  <si>
    <t xml:space="preserve">Albright</t>
  </si>
  <si>
    <t xml:space="preserve">9781337517317</t>
  </si>
  <si>
    <t xml:space="preserve">EBK: SPREADSHEET MODELING &amp; DECISION ANALY</t>
  </si>
  <si>
    <t xml:space="preserve">Ragsdale</t>
  </si>
  <si>
    <t xml:space="preserve">9781305177338</t>
  </si>
  <si>
    <t xml:space="preserve">E-BOOK: ADV BKS UNDERSTANDING ARGUMENTS CONCISE ED</t>
  </si>
  <si>
    <t xml:space="preserve">Sinnott-Armstrong/Fogelin</t>
  </si>
  <si>
    <t xml:space="preserve">Filosofia</t>
  </si>
  <si>
    <t xml:space="preserve">9781305177345</t>
  </si>
  <si>
    <t xml:space="preserve">E-BOOK: ADV UNDERSTNDNG ARGMNTS INTRO INFRML LOG</t>
  </si>
  <si>
    <t xml:space="preserve">Sinnott Armstrong/Fogelin</t>
  </si>
  <si>
    <t xml:space="preserve">9781305445611</t>
  </si>
  <si>
    <t xml:space="preserve">E-BOOK: ARCHETYPES OF WISDOM</t>
  </si>
  <si>
    <t xml:space="preserve">Soccio</t>
  </si>
  <si>
    <t xml:space="preserve">9781305854963</t>
  </si>
  <si>
    <t xml:space="preserve">E-BOOK: BUSINESS ETHICS</t>
  </si>
  <si>
    <t xml:space="preserve">Shaw</t>
  </si>
  <si>
    <t xml:space="preserve">9781305177420</t>
  </si>
  <si>
    <t xml:space="preserve">E-BOOK: CONTEMPORARY ISSUES IN BUSINESS ETHICS</t>
  </si>
  <si>
    <t xml:space="preserve">Desjardins/Mccall</t>
  </si>
  <si>
    <t xml:space="preserve">9781285969749</t>
  </si>
  <si>
    <t xml:space="preserve">E-BOOK: CRITICAL THINKING - THE ART OF ARGUMENT</t>
  </si>
  <si>
    <t xml:space="preserve">Rainbolt/Dwyer</t>
  </si>
  <si>
    <t xml:space="preserve">9781305544758</t>
  </si>
  <si>
    <t xml:space="preserve">E-BOOK: CRITICAL THINKING- A USER'S MANUAL</t>
  </si>
  <si>
    <t xml:space="preserve">Jackson/Newberry</t>
  </si>
  <si>
    <t xml:space="preserve">9781305886834</t>
  </si>
  <si>
    <t xml:space="preserve">E-BOOK: ELEMENTS OF REASONING</t>
  </si>
  <si>
    <t xml:space="preserve">Munson/Black</t>
  </si>
  <si>
    <t xml:space="preserve">9781305687806</t>
  </si>
  <si>
    <t xml:space="preserve">E-BOOK: ENVIRONMENTAL ETHICS</t>
  </si>
  <si>
    <t xml:space="preserve">Pojman/Pojman/McShane</t>
  </si>
  <si>
    <t xml:space="preserve">9781305856783</t>
  </si>
  <si>
    <t xml:space="preserve">E-BOOK: ETHICS DISCOVERING RIGHT &amp; WRONG</t>
  </si>
  <si>
    <t xml:space="preserve">Pojman/Fieser</t>
  </si>
  <si>
    <t xml:space="preserve">9781305544826</t>
  </si>
  <si>
    <t xml:space="preserve">E-BOOK: ETHICS THEORY/CONTEMPORARY ISSUES CONCISE</t>
  </si>
  <si>
    <t xml:space="preserve">Mackinnon</t>
  </si>
  <si>
    <t xml:space="preserve">9781305686144</t>
  </si>
  <si>
    <t xml:space="preserve">E-BOOK: FOOD ETHICS</t>
  </si>
  <si>
    <t xml:space="preserve">9781285499727</t>
  </si>
  <si>
    <t xml:space="preserve">E-BOOK: INTERVENTION REFLECTION BASIC ISSUES BIOETHICS</t>
  </si>
  <si>
    <t xml:space="preserve">Munson</t>
  </si>
  <si>
    <t xml:space="preserve">9781305480605</t>
  </si>
  <si>
    <t xml:space="preserve">E-BOOK: LOGIC THE ESSENTIALS</t>
  </si>
  <si>
    <t xml:space="preserve">Hurley</t>
  </si>
  <si>
    <t xml:space="preserve">9781305545069</t>
  </si>
  <si>
    <t xml:space="preserve">E-BOOK: MORAL ISSUES IN BUSINESS</t>
  </si>
  <si>
    <t xml:space="preserve">Shaw/Barry</t>
  </si>
  <si>
    <t xml:space="preserve">9781305162938</t>
  </si>
  <si>
    <t xml:space="preserve">E-BOOK: PHILOSOPHY OF RELIGION: AN ANTHOLOGY</t>
  </si>
  <si>
    <t xml:space="preserve">Pojman/Rea</t>
  </si>
  <si>
    <t xml:space="preserve">9781337010597</t>
  </si>
  <si>
    <t xml:space="preserve">E-BOOK: PHILOSOPHY TEXT WITH READINGS</t>
  </si>
  <si>
    <t xml:space="preserve">Velasquez</t>
  </si>
  <si>
    <t xml:space="preserve">9781305854901</t>
  </si>
  <si>
    <t xml:space="preserve">E-BOOK: REASON &amp; RESPONSIBILITY</t>
  </si>
  <si>
    <t xml:space="preserve">Feinberg</t>
  </si>
  <si>
    <t xml:space="preserve">9781337670746</t>
  </si>
  <si>
    <t xml:space="preserve">EBK ENGINEERING ETHICS CONCEPTS/CASES</t>
  </si>
  <si>
    <t xml:space="preserve">Harris/Pritchard/Rabins/James/Englehardt</t>
  </si>
  <si>
    <t xml:space="preserve">9781337514781</t>
  </si>
  <si>
    <t xml:space="preserve">EBK: CONCISE INTRO LOGIC</t>
  </si>
  <si>
    <t xml:space="preserve">Hurley/Watson</t>
  </si>
  <si>
    <t xml:space="preserve">9781285415598</t>
  </si>
  <si>
    <t xml:space="preserve">EBK: ETHICS ON THE JOB: CASES &amp; STRATEGIES</t>
  </si>
  <si>
    <t xml:space="preserve">Pfeiffer/Forsberg</t>
  </si>
  <si>
    <t xml:space="preserve">9781337515443</t>
  </si>
  <si>
    <t xml:space="preserve">EBK: ETHICS THEORY &amp; CONTEMPORARY ISSUES</t>
  </si>
  <si>
    <t xml:space="preserve">Mackinnon/Fiala</t>
  </si>
  <si>
    <t xml:space="preserve">9781337516129</t>
  </si>
  <si>
    <t xml:space="preserve">EBK: LOGIC/CONTEMPORARY RHETORIC USE REASON EVERYDAY LIFE</t>
  </si>
  <si>
    <t xml:space="preserve">Boardman/Cavender/Kahane</t>
  </si>
  <si>
    <t xml:space="preserve">9781285605807</t>
  </si>
  <si>
    <t xml:space="preserve">EBK: PHILOSOPHY OF SCIENCE COMPLETE: A TEXT ON TRAD</t>
  </si>
  <si>
    <t xml:space="preserve">Hung</t>
  </si>
  <si>
    <t xml:space="preserve">9781337672047</t>
  </si>
  <si>
    <t xml:space="preserve">EBK: ROOTS WISDOM TAPESTRY PHILOSOPHICAL TRADITIONS</t>
  </si>
  <si>
    <t xml:space="preserve">Mitchell</t>
  </si>
  <si>
    <t xml:space="preserve">9781285663456</t>
  </si>
  <si>
    <t xml:space="preserve">EBK: SOCIETY ETHICS &amp; TECHNOLOGY</t>
  </si>
  <si>
    <t xml:space="preserve">Winston/Edelbach</t>
  </si>
  <si>
    <t xml:space="preserve">9781337517447</t>
  </si>
  <si>
    <t xml:space="preserve">EBK: THE BIG QUESTIONS A SHORT INTRO/PHILOSOPHY</t>
  </si>
  <si>
    <t xml:space="preserve">Solomon/Higgins</t>
  </si>
  <si>
    <t xml:space="preserve">9781305688087</t>
  </si>
  <si>
    <t xml:space="preserve">E-BOOK: INTRO DERIVATIVES/RISK MANAGEMENT</t>
  </si>
  <si>
    <t xml:space="preserve">Chancebrooks</t>
  </si>
  <si>
    <t xml:space="preserve">Finanças </t>
  </si>
  <si>
    <t xml:space="preserve">9781305855885</t>
  </si>
  <si>
    <t xml:space="preserve">E-BOOK: MONEY BANKING FINANCIAL MARKETS/INST</t>
  </si>
  <si>
    <t xml:space="preserve">Brandl</t>
  </si>
  <si>
    <t xml:space="preserve">9781305887725</t>
  </si>
  <si>
    <t xml:space="preserve">E-BOOK: PERSONAL FINANCIAL PLANNING</t>
  </si>
  <si>
    <t xml:space="preserve">Billingsley/Gitman/Joehnk</t>
  </si>
  <si>
    <t xml:space="preserve">9781305887237</t>
  </si>
  <si>
    <t xml:space="preserve">E-BOOK: PRACTICAL FINANCIAL MANAGEMENT</t>
  </si>
  <si>
    <t xml:space="preserve">Lasher</t>
  </si>
  <si>
    <t xml:space="preserve">9781337670265</t>
  </si>
  <si>
    <t xml:space="preserve">EBK: BASIC FINANCE INTRO FINANCIAL INSTITUTIONS/INVEST/MANG</t>
  </si>
  <si>
    <t xml:space="preserve">Mayo</t>
  </si>
  <si>
    <t xml:space="preserve">9781337671743</t>
  </si>
  <si>
    <t xml:space="preserve">EBK: CFIN</t>
  </si>
  <si>
    <t xml:space="preserve">Besley/Brigham</t>
  </si>
  <si>
    <t xml:space="preserve">9781337514835</t>
  </si>
  <si>
    <t xml:space="preserve">EBK: CONTEMPORARY FINANCIAL MANAGEMENT</t>
  </si>
  <si>
    <t xml:space="preserve">Moyer/Mcguigan/Rao</t>
  </si>
  <si>
    <t xml:space="preserve">9781337515306</t>
  </si>
  <si>
    <t xml:space="preserve">EBK: ENTREPRENEURIAL FINANCE</t>
  </si>
  <si>
    <t xml:space="preserve">Leach/Melicher</t>
  </si>
  <si>
    <t xml:space="preserve">9781337515528</t>
  </si>
  <si>
    <t xml:space="preserve">EBK: FINANCIAL ANALYSIS W/MICROSOFT EXCEL</t>
  </si>
  <si>
    <t xml:space="preserve">Mayes/Shank</t>
  </si>
  <si>
    <t xml:space="preserve">9781337515535</t>
  </si>
  <si>
    <t xml:space="preserve">EBK: FINANCIAL MARKETS &amp; INSTITUTIONS</t>
  </si>
  <si>
    <t xml:space="preserve">Madura</t>
  </si>
  <si>
    <t xml:space="preserve">9781337515894</t>
  </si>
  <si>
    <t xml:space="preserve">EBK: INTERNATIONAL FINANCIAL MANAGEMENT</t>
  </si>
  <si>
    <t xml:space="preserve">9781337516440</t>
  </si>
  <si>
    <t xml:space="preserve">EBK: PERSONAL FINANCE</t>
  </si>
  <si>
    <t xml:space="preserve">Garman/Forgue</t>
  </si>
  <si>
    <t xml:space="preserve">9781337516693</t>
  </si>
  <si>
    <t xml:space="preserve">EBK: PFIN</t>
  </si>
  <si>
    <t xml:space="preserve">9781305544673</t>
  </si>
  <si>
    <t xml:space="preserve">E-BOOK: INTRODUCTION PHYSICAL SCIENCE</t>
  </si>
  <si>
    <t xml:space="preserve">Shipman/Wilson/Higgins/Torres</t>
  </si>
  <si>
    <t xml:space="preserve">Física </t>
  </si>
  <si>
    <t xml:space="preserve">9781305161849</t>
  </si>
  <si>
    <t xml:space="preserve">E-BOOK: PHYSICS LABORATORY EXPERIMENTS</t>
  </si>
  <si>
    <t xml:space="preserve">Wilson</t>
  </si>
  <si>
    <t xml:space="preserve">9781337364300</t>
  </si>
  <si>
    <t xml:space="preserve">E-BOOK: PSE FOUND/CNCTNS EXTENDED/WITH MODERN</t>
  </si>
  <si>
    <t xml:space="preserve">Katz</t>
  </si>
  <si>
    <t xml:space="preserve">9781337514620</t>
  </si>
  <si>
    <t xml:space="preserve">EBK: COLLEGE PHYSICS</t>
  </si>
  <si>
    <t xml:space="preserve">Serway/Vuille</t>
  </si>
  <si>
    <t xml:space="preserve">9781337515863</t>
  </si>
  <si>
    <t xml:space="preserve">EBK: INQUIRY INTO PHYSICS</t>
  </si>
  <si>
    <t xml:space="preserve">Ostdiek/Bord</t>
  </si>
  <si>
    <t xml:space="preserve">9781285545981</t>
  </si>
  <si>
    <t xml:space="preserve">EBK: PHYSICS LABORATORY MANUAL</t>
  </si>
  <si>
    <t xml:space="preserve">Loyd</t>
  </si>
  <si>
    <t xml:space="preserve">9781337671729</t>
  </si>
  <si>
    <t xml:space="preserve">EBK: PHYSICS FOR SCIENTISTS &amp; ENGINEERS W/MODERN PHYSICS</t>
  </si>
  <si>
    <t xml:space="preserve">Serway/Jewett</t>
  </si>
  <si>
    <t xml:space="preserve">9781305156289</t>
  </si>
  <si>
    <t xml:space="preserve">E-BOOK: CONTEMPORARY WORLD HISTORY</t>
  </si>
  <si>
    <t xml:space="preserve">Duiker</t>
  </si>
  <si>
    <t xml:space="preserve">Historia </t>
  </si>
  <si>
    <t xml:space="preserve">9781305856486</t>
  </si>
  <si>
    <t xml:space="preserve">E-BOOK: ESSENTIAL WORLD HISTORY</t>
  </si>
  <si>
    <t xml:space="preserve">Duiker/Spielvogel</t>
  </si>
  <si>
    <t xml:space="preserve">9781305537460</t>
  </si>
  <si>
    <t xml:space="preserve">E-BOOK: HUMAN RECORD V1: TO 1500: SRCES OF GLOB</t>
  </si>
  <si>
    <t xml:space="preserve">Andrea/Overfield</t>
  </si>
  <si>
    <t xml:space="preserve">9781305147096</t>
  </si>
  <si>
    <t xml:space="preserve">E-BOOK: THE EARTH AND ITS PEOPLES BRIEF A GLBL HIST</t>
  </si>
  <si>
    <t xml:space="preserve">Bulliet/Crossley/Headrick/Hirsch/Johnson/Northrup</t>
  </si>
  <si>
    <t xml:space="preserve">9781305178373</t>
  </si>
  <si>
    <t xml:space="preserve">E-BOOK: THINKING THROUGH THE PAST VOLUME 1</t>
  </si>
  <si>
    <t xml:space="preserve">Hollitz</t>
  </si>
  <si>
    <t xml:space="preserve">9781305888418</t>
  </si>
  <si>
    <t xml:space="preserve">E-BOOK: VOYAGES IN WORLD HISTORY</t>
  </si>
  <si>
    <t xml:space="preserve">Hansen/Curtis</t>
  </si>
  <si>
    <t xml:space="preserve">9781305886995</t>
  </si>
  <si>
    <t xml:space="preserve">E-BOOK: WESTERN CIVILIZATION BRF HISTORY</t>
  </si>
  <si>
    <t xml:space="preserve">Spielvogel</t>
  </si>
  <si>
    <t xml:space="preserve">9781305445475</t>
  </si>
  <si>
    <t xml:space="preserve">E-BOOK: WESTERN CIVILIZATION IDEAS/POLITICS/SOC</t>
  </si>
  <si>
    <t xml:space="preserve">Perry/Chase/Jacob/Jacob/Daly/Von Laue</t>
  </si>
  <si>
    <t xml:space="preserve">9781285500294</t>
  </si>
  <si>
    <t xml:space="preserve">E-BOOK: WESTERN CIVILIZATION: BEYOND BOUND V2 SINCE 156</t>
  </si>
  <si>
    <t xml:space="preserve">Noble/Strauss/Osheim/Neuscher/Accamp/Roberts</t>
  </si>
  <si>
    <t xml:space="preserve">9781337670630</t>
  </si>
  <si>
    <t xml:space="preserve">EBK: EARTH &amp; ITS PEOPLES GLOBAL HISTORY</t>
  </si>
  <si>
    <t xml:space="preserve">9781337671057</t>
  </si>
  <si>
    <t xml:space="preserve">EBK: GLOBAL WEST CONNECTIONS &amp; IDENTITIES</t>
  </si>
  <si>
    <t xml:space="preserve">Kidner/Bucur/Mathisen/Mckee/Weeks</t>
  </si>
  <si>
    <t xml:space="preserve">9781285546230</t>
  </si>
  <si>
    <t xml:space="preserve">EBK: PRE-MODERN EAST ASIA: A CULTURAL SOC/POL HIST</t>
  </si>
  <si>
    <t xml:space="preserve">Ebrey/Walthall</t>
  </si>
  <si>
    <t xml:space="preserve">9781337517577</t>
  </si>
  <si>
    <t xml:space="preserve">EBK: WESTERN CIVILIZATION</t>
  </si>
  <si>
    <t xml:space="preserve">9781337517645</t>
  </si>
  <si>
    <t xml:space="preserve">EBK: WORLD CIVILIZATIONS</t>
  </si>
  <si>
    <t xml:space="preserve">Adler/Pouwels</t>
  </si>
  <si>
    <t xml:space="preserve">9781337672405</t>
  </si>
  <si>
    <t xml:space="preserve">EBK: WORLD HISTORY</t>
  </si>
  <si>
    <t xml:space="preserve">9781337514200</t>
  </si>
  <si>
    <t xml:space="preserve">EBK: ADVANCED ENGINEERING MATHEMATICS</t>
  </si>
  <si>
    <t xml:space="preserve">ONeil</t>
  </si>
  <si>
    <t xml:space="preserve">9781337514606</t>
  </si>
  <si>
    <t xml:space="preserve">EBK: CIVIL ENGINEERING MATERIALS</t>
  </si>
  <si>
    <t xml:space="preserve">Sivakugan/Gnanendran/Tuladhar/Kannan</t>
  </si>
  <si>
    <t xml:space="preserve">9781285415420</t>
  </si>
  <si>
    <t xml:space="preserve">EBK: COMPUTER ORGANIZATION &amp; ARCHITECTURE</t>
  </si>
  <si>
    <t xml:space="preserve">Clements</t>
  </si>
  <si>
    <t xml:space="preserve">9781285528922</t>
  </si>
  <si>
    <t xml:space="preserve">EBK: CREO PARAMETRIC 2 0</t>
  </si>
  <si>
    <t xml:space="preserve">Lamit</t>
  </si>
  <si>
    <t xml:space="preserve">9781337515078</t>
  </si>
  <si>
    <t xml:space="preserve">EBK: DIGITAL LOGIC &amp; MICROPROCESSOR DESIGN</t>
  </si>
  <si>
    <t xml:space="preserve">Hwang</t>
  </si>
  <si>
    <t xml:space="preserve">9781305887206</t>
  </si>
  <si>
    <t xml:space="preserve">E-BOOK: DIGITAL SIGNAL PROCESSING USING MATLAB</t>
  </si>
  <si>
    <t xml:space="preserve">Schilling/Harris</t>
  </si>
  <si>
    <t xml:space="preserve">9781305887305</t>
  </si>
  <si>
    <t xml:space="preserve">E-BOOK: ELECTRONICS DEVICES/CIRCUITS/APPLIC</t>
  </si>
  <si>
    <t xml:space="preserve">Rashid</t>
  </si>
  <si>
    <t xml:space="preserve">9781305856240</t>
  </si>
  <si>
    <t xml:space="preserve">E-BOOK: ENGINEERING MECHANICS STATICS</t>
  </si>
  <si>
    <t xml:space="preserve">Pytel/Kiusalaas</t>
  </si>
  <si>
    <t xml:space="preserve">9781305887176</t>
  </si>
  <si>
    <t xml:space="preserve">E-BOOK: FIRST COURSE FINITE ELEMENT METHOD</t>
  </si>
  <si>
    <t xml:space="preserve">Logan</t>
  </si>
  <si>
    <t xml:space="preserve">9781305887169</t>
  </si>
  <si>
    <t xml:space="preserve">E-BOOK: FUNDAMENTALS OF GEOTECHNICAL ENGINEERING</t>
  </si>
  <si>
    <t xml:space="preserve">Das</t>
  </si>
  <si>
    <t xml:space="preserve">9781305142893</t>
  </si>
  <si>
    <t xml:space="preserve">E-BOOK: STRUCTURAL ANALYSIS</t>
  </si>
  <si>
    <t xml:space="preserve">Kassimali</t>
  </si>
  <si>
    <t xml:space="preserve">9781337245500</t>
  </si>
  <si>
    <t xml:space="preserve">E-BOOK: ADV WORD PROCESSING L56-110 MS WORD 2016</t>
  </si>
  <si>
    <t xml:space="preserve">020</t>
  </si>
  <si>
    <t xml:space="preserve">Vanhuss/Forde/Woo/Robertson</t>
  </si>
  <si>
    <t xml:space="preserve">9781337245456</t>
  </si>
  <si>
    <t xml:space="preserve">E-BOOK: KEYBOARDING COURSE L1-25</t>
  </si>
  <si>
    <t xml:space="preserve">9781337245517</t>
  </si>
  <si>
    <t xml:space="preserve">E-BOOK: KEYBOARDING/WORD PROC CMPLT L1-110</t>
  </si>
  <si>
    <t xml:space="preserve">9781337230643</t>
  </si>
  <si>
    <t xml:space="preserve">E-BOOK: KEYBOARDING/WORD PROC ESS L1-55</t>
  </si>
  <si>
    <t xml:space="preserve">9781305445123</t>
  </si>
  <si>
    <t xml:space="preserve">E-BOOK: ADVERTISING CAMPAIGN STRAT A GDE</t>
  </si>
  <si>
    <t xml:space="preserve">Parente/Strausbaugh-Hutchison</t>
  </si>
  <si>
    <t xml:space="preserve">Marketing </t>
  </si>
  <si>
    <t xml:space="preserve">9781337514248</t>
  </si>
  <si>
    <t xml:space="preserve">E-BOOK: ADVERTISING PROMOTIONS &amp; OTHER ASPECTS INTEGRATED</t>
  </si>
  <si>
    <t xml:space="preserve">Andrews/Shimp</t>
  </si>
  <si>
    <t xml:space="preserve">9781337516471</t>
  </si>
  <si>
    <t xml:space="preserve">E-BOOK: BASIC MARKETING RESEARCH CUSTOMER INSIGHTS/MNGRL ACT</t>
  </si>
  <si>
    <t xml:space="preserve">Brown/Suter/Churchill</t>
  </si>
  <si>
    <t xml:space="preserve">9781305161689</t>
  </si>
  <si>
    <t xml:space="preserve">E-BOOK: CONSUMER BEHAVIOR</t>
  </si>
  <si>
    <t xml:space="preserve">Kardes/Cronley/Cline</t>
  </si>
  <si>
    <t xml:space="preserve">9781305465466</t>
  </si>
  <si>
    <t xml:space="preserve">E-BOOK: CONTEMPORARY MARKETING</t>
  </si>
  <si>
    <t xml:space="preserve">Boone/Kurtz</t>
  </si>
  <si>
    <t xml:space="preserve">9781305688094</t>
  </si>
  <si>
    <t xml:space="preserve">E-BOOK: ESSNTLS MRKTG RESRCH</t>
  </si>
  <si>
    <t xml:space="preserve">Babin/Zikmund</t>
  </si>
  <si>
    <t xml:space="preserve">9781305831247</t>
  </si>
  <si>
    <t xml:space="preserve">E-BOOK: EXPLORING MARKETING RESEARCH</t>
  </si>
  <si>
    <t xml:space="preserve">9781337027588</t>
  </si>
  <si>
    <t xml:space="preserve">E-BOOK: FOUNDATIONS OF MARKETING</t>
  </si>
  <si>
    <t xml:space="preserve">Pride And Ferrell</t>
  </si>
  <si>
    <t xml:space="preserve">9781305809789</t>
  </si>
  <si>
    <t xml:space="preserve">E-BOOK: PURCHASING &amp; SUPPLY CHAIN MANAGEMENT</t>
  </si>
  <si>
    <t xml:space="preserve">Monczka/Handfield/Giunipero/Patt</t>
  </si>
  <si>
    <t xml:space="preserve">9781305855595</t>
  </si>
  <si>
    <t xml:space="preserve">E-BOOK: SERVICES MARKETING: CONCEPTS STRAT/CASES</t>
  </si>
  <si>
    <t xml:space="preserve">Hoffman/Bateson</t>
  </si>
  <si>
    <t xml:space="preserve">9781337025928</t>
  </si>
  <si>
    <t xml:space="preserve">E-BOOK: SOCIAL MEDIA MARKETING STRATEGIC APPROACH</t>
  </si>
  <si>
    <t xml:space="preserve">Barker/Barker/Bormann/Zahay/Roberts</t>
  </si>
  <si>
    <t xml:space="preserve">9781305888692</t>
  </si>
  <si>
    <t xml:space="preserve">E-BOOK: SUPPLY CHAIN MANAGEMENT LOGISTICS PERSP</t>
  </si>
  <si>
    <t xml:space="preserve">Coyle/Langley/Novack/Gibson</t>
  </si>
  <si>
    <t xml:space="preserve">9781337514231</t>
  </si>
  <si>
    <t xml:space="preserve">EBK: ADVERTISING &amp; INTEGRATED BRAND PROMOTION</t>
  </si>
  <si>
    <t xml:space="preserve">O'Guinn/Allen/Close-Scheinbaum/Semenik</t>
  </si>
  <si>
    <t xml:space="preserve">9781337516501</t>
  </si>
  <si>
    <t xml:space="preserve">EBK: CB</t>
  </si>
  <si>
    <t xml:space="preserve">Babin/Harris</t>
  </si>
  <si>
    <t xml:space="preserve">9781337514804</t>
  </si>
  <si>
    <t xml:space="preserve">EBK: CONSUMER BEHAVIOR</t>
  </si>
  <si>
    <t xml:space="preserve">Hoyer/MacInnis/Pieters/Close-Scheinbaum</t>
  </si>
  <si>
    <t xml:space="preserve">9781337516167</t>
  </si>
  <si>
    <t xml:space="preserve">EBK: MARKETING MANAGEMENT</t>
  </si>
  <si>
    <t xml:space="preserve">Iacobucci</t>
  </si>
  <si>
    <t xml:space="preserve">9781285607139</t>
  </si>
  <si>
    <t xml:space="preserve">EBK: MARKETING STRATEGY TXT CASES</t>
  </si>
  <si>
    <t xml:space="preserve">Ferrell/Hartline</t>
  </si>
  <si>
    <t xml:space="preserve">9781337671842</t>
  </si>
  <si>
    <t xml:space="preserve">EBK: MKTG</t>
  </si>
  <si>
    <t xml:space="preserve">Lamb/Hair/Mcdaniel</t>
  </si>
  <si>
    <t xml:space="preserve">9781305480919</t>
  </si>
  <si>
    <t xml:space="preserve">EBK: MM</t>
  </si>
  <si>
    <t xml:space="preserve">9781285546056</t>
  </si>
  <si>
    <t xml:space="preserve">EBK: RETAILING</t>
  </si>
  <si>
    <t xml:space="preserve">Dunne/Lusch/Carver</t>
  </si>
  <si>
    <t xml:space="preserve">9781337000499</t>
  </si>
  <si>
    <t xml:space="preserve">EBK: SELL</t>
  </si>
  <si>
    <t xml:space="preserve">Ingram/Laforge/Avila/Schwepker/Williams</t>
  </si>
  <si>
    <t xml:space="preserve">9781285663449</t>
  </si>
  <si>
    <t xml:space="preserve">EBK: SERVICES MARKETING INTERACTIVE APPROACH</t>
  </si>
  <si>
    <t xml:space="preserve">Fisk/Grove/John</t>
  </si>
  <si>
    <t xml:space="preserve">9781305177192</t>
  </si>
  <si>
    <t xml:space="preserve">E-BOOK: A TRANSITION TO ADVANCED MATHEMATICS</t>
  </si>
  <si>
    <t xml:space="preserve">Smith</t>
  </si>
  <si>
    <t xml:space="preserve">Matemática</t>
  </si>
  <si>
    <t xml:space="preserve">9781285965833</t>
  </si>
  <si>
    <t xml:space="preserve">E-BOOK: ALGEBRA &amp; TRIGONOMETRY</t>
  </si>
  <si>
    <t xml:space="preserve">Aufmann</t>
  </si>
  <si>
    <t xml:space="preserve">9781305537033</t>
  </si>
  <si>
    <t xml:space="preserve">E-BOOK: ALGEBRA AND TRIGONOMETRY</t>
  </si>
  <si>
    <t xml:space="preserve">Stewart/Redlin/Watson</t>
  </si>
  <si>
    <t xml:space="preserve">9781305142985</t>
  </si>
  <si>
    <t xml:space="preserve">E-BOOK: ALGEBRA FOR COLLEGE STUDENTS</t>
  </si>
  <si>
    <t xml:space="preserve">Kaufmann/Schwitters</t>
  </si>
  <si>
    <t xml:space="preserve">9781305537040</t>
  </si>
  <si>
    <t xml:space="preserve">E-BOOK: ALGEBRA/TRIGONOMETRY REAL MATH REAL</t>
  </si>
  <si>
    <t xml:space="preserve">Larson</t>
  </si>
  <si>
    <t xml:space="preserve">9781305465053</t>
  </si>
  <si>
    <t xml:space="preserve">E-BOOK: APPLIED CALCULUS</t>
  </si>
  <si>
    <t xml:space="preserve">Berresford/Rockett</t>
  </si>
  <si>
    <t xml:space="preserve">9781305887831</t>
  </si>
  <si>
    <t xml:space="preserve">E-BOOK: APPLIED CALCULUS MNGL/LIFE/SOC SCIE</t>
  </si>
  <si>
    <t xml:space="preserve">Tan</t>
  </si>
  <si>
    <t xml:space="preserve">9781305142855</t>
  </si>
  <si>
    <t xml:space="preserve">E-BOOK: BASIC MATHEMATICS/COLL STUD W/EARLY INTGRS</t>
  </si>
  <si>
    <t xml:space="preserve">Tussy/Koenig</t>
  </si>
  <si>
    <t xml:space="preserve">9781305147140</t>
  </si>
  <si>
    <t xml:space="preserve">E-BOOK: BEGINNING ALGEBRA A GUIDED APPROACH</t>
  </si>
  <si>
    <t xml:space="preserve">Karr/Massey/Gustafson</t>
  </si>
  <si>
    <t xml:space="preserve">9781285965840</t>
  </si>
  <si>
    <t xml:space="preserve">E-BOOK: BEGINNING AND INTERMEDIATE ALGEBRA</t>
  </si>
  <si>
    <t xml:space="preserve">9781305804333</t>
  </si>
  <si>
    <t xml:space="preserve">E-BOOK: BIOCALCULUS CALCULUS/PROBABILITY/STATI LIFE SCI</t>
  </si>
  <si>
    <t xml:space="preserve">Stewart/Day</t>
  </si>
  <si>
    <t xml:space="preserve">9781305688018</t>
  </si>
  <si>
    <t xml:space="preserve">E-BOOK: BRIEF APPLIED CALCULUS</t>
  </si>
  <si>
    <t xml:space="preserve">9781305480513</t>
  </si>
  <si>
    <t xml:space="preserve">E-BOOK: CALCULUS</t>
  </si>
  <si>
    <t xml:space="preserve">Stewart</t>
  </si>
  <si>
    <t xml:space="preserve">9781305888722</t>
  </si>
  <si>
    <t xml:space="preserve">E-BOOK: CALCULUS AN APPLIED APPROACH</t>
  </si>
  <si>
    <t xml:space="preserve">9781305482463</t>
  </si>
  <si>
    <t xml:space="preserve">E-BOOK: CALCULUS EARLY TRANSCENDENTALS</t>
  </si>
  <si>
    <t xml:space="preserve">9781285965888</t>
  </si>
  <si>
    <t xml:space="preserve">E-BOOK: COLLEGE ALGEBRA</t>
  </si>
  <si>
    <t xml:space="preserve">9781305465237</t>
  </si>
  <si>
    <t xml:space="preserve">9781305887459</t>
  </si>
  <si>
    <t xml:space="preserve">Gustafson/Hughes</t>
  </si>
  <si>
    <t xml:space="preserve">9781305688063</t>
  </si>
  <si>
    <t xml:space="preserve">E-BOOK: COLLEGE ALGEBRA REAL MATH REAL PEOPLE</t>
  </si>
  <si>
    <t xml:space="preserve">9781305887855</t>
  </si>
  <si>
    <t xml:space="preserve">E-BOOK: CONTEMPORARY ABSTRACT ALGEBRA</t>
  </si>
  <si>
    <t xml:space="preserve">Gallian</t>
  </si>
  <si>
    <t xml:space="preserve">9781305161764</t>
  </si>
  <si>
    <t xml:space="preserve">E-BOOK: ELEMENTARY ALGEBRA</t>
  </si>
  <si>
    <t xml:space="preserve">9781285965901</t>
  </si>
  <si>
    <t xml:space="preserve">E-BOOK: ELEMENTARY GEOMETRY FOR COLLEGE STUDENTS</t>
  </si>
  <si>
    <t xml:space="preserve">Alexander/Koeberlein</t>
  </si>
  <si>
    <t xml:space="preserve">9781305887824</t>
  </si>
  <si>
    <t xml:space="preserve">E-BOOK: ELEMENTARY LINEAR ALGEBRA</t>
  </si>
  <si>
    <t xml:space="preserve">9781285965918</t>
  </si>
  <si>
    <t xml:space="preserve">E-BOOK: ELEMENTS OF MODERN ALGEBRA</t>
  </si>
  <si>
    <t xml:space="preserve">Gilbert</t>
  </si>
  <si>
    <t xml:space="preserve">9781337515610</t>
  </si>
  <si>
    <t xml:space="preserve">E-BOOK: FUNCTIONS &amp; CHANGE MODELING APR COLL ALG</t>
  </si>
  <si>
    <t xml:space="preserve">Crauder/Evans/Noell</t>
  </si>
  <si>
    <t xml:space="preserve">9781285965994</t>
  </si>
  <si>
    <t xml:space="preserve">E-BOOK: INTERMEDIATE ALGEBRA</t>
  </si>
  <si>
    <t xml:space="preserve">9781305147171</t>
  </si>
  <si>
    <t xml:space="preserve">E-BOOK: INTERMEDIATE ALGEBRA A GUIDED APPRCH</t>
  </si>
  <si>
    <t xml:space="preserve">9781305161863</t>
  </si>
  <si>
    <t xml:space="preserve">E-BOOK: INTRODUCTORY ALGEBRA</t>
  </si>
  <si>
    <t xml:space="preserve">9781285545936</t>
  </si>
  <si>
    <t xml:space="preserve">E-BOOK: INTRODUCTORY/INTERMED ALGEBRA AN APPLD APPR</t>
  </si>
  <si>
    <t xml:space="preserve">Aufmann/Lockwood</t>
  </si>
  <si>
    <t xml:space="preserve">9781285982830</t>
  </si>
  <si>
    <t xml:space="preserve">E-BOOK: LINEAR ALGEBRA: A MODERN INTRODUCTION</t>
  </si>
  <si>
    <t xml:space="preserve">Poole</t>
  </si>
  <si>
    <t xml:space="preserve">9781305161795</t>
  </si>
  <si>
    <t xml:space="preserve">E-BOOK: MATHEMATICAL EXCURSIONS ENHANCED EDITION</t>
  </si>
  <si>
    <t xml:space="preserve">Aufmann/Lockwood/Nation/Clegg</t>
  </si>
  <si>
    <t xml:space="preserve">9781305177925</t>
  </si>
  <si>
    <t xml:space="preserve">E-BOOK: MATHEMATICAL PRACTICES MATH F/TEACHERS</t>
  </si>
  <si>
    <t xml:space="preserve">9781305464858</t>
  </si>
  <si>
    <t xml:space="preserve">E-BOOK: MATHEMATICS PRACTICAL ODYSSEY</t>
  </si>
  <si>
    <t xml:space="preserve">Johnson/Mowry</t>
  </si>
  <si>
    <t xml:space="preserve">9781305804425</t>
  </si>
  <si>
    <t xml:space="preserve">E-BOOK: MULTIVARIABLE CALCULUS</t>
  </si>
  <si>
    <t xml:space="preserve">9781305855588</t>
  </si>
  <si>
    <t xml:space="preserve">E-BOOK: NATURE OF MATHEMATICS</t>
  </si>
  <si>
    <t xml:space="preserve">9781305465350</t>
  </si>
  <si>
    <t xml:space="preserve">E-BOOK: NUMERICAL ANALYSIS</t>
  </si>
  <si>
    <t xml:space="preserve">Burden/Faires/Burden</t>
  </si>
  <si>
    <t xml:space="preserve">9781285966052</t>
  </si>
  <si>
    <t xml:space="preserve">E-BOOK: PREALGEBRA</t>
  </si>
  <si>
    <t xml:space="preserve">9781285499932</t>
  </si>
  <si>
    <t xml:space="preserve">E-BOOK: PREALGEBRA APPLD APPR</t>
  </si>
  <si>
    <t xml:space="preserve">9781305887961</t>
  </si>
  <si>
    <t xml:space="preserve">E-BOOK: PRECALCULUS ENHANCED EDITION</t>
  </si>
  <si>
    <t xml:space="preserve">Cohen/Lee/Sklar</t>
  </si>
  <si>
    <t xml:space="preserve">9781305537163</t>
  </si>
  <si>
    <t xml:space="preserve">E-BOOK: PRECALCULUS MATHEMATICS CALCULUS</t>
  </si>
  <si>
    <t xml:space="preserve">9781305537170</t>
  </si>
  <si>
    <t xml:space="preserve">E-BOOK: PRECALCULUS REAL MATHEMATICS REAL PEOPLE</t>
  </si>
  <si>
    <t xml:space="preserve">9781305548732</t>
  </si>
  <si>
    <t xml:space="preserve">E-BOOK: SINGLE VARIABLE CALCULUS ET</t>
  </si>
  <si>
    <t xml:space="preserve">9781305887466</t>
  </si>
  <si>
    <t xml:space="preserve">E-BOOK: TRIGONOMETRY</t>
  </si>
  <si>
    <t xml:space="preserve">Mckeague/Turner</t>
  </si>
  <si>
    <t xml:space="preserve">9781285531762</t>
  </si>
  <si>
    <t xml:space="preserve">EBK: A FIRST COURSE IN MATHEMATICAL MODELING</t>
  </si>
  <si>
    <t xml:space="preserve">Giordano/Fox/Horton</t>
  </si>
  <si>
    <t xml:space="preserve">9781337514255</t>
  </si>
  <si>
    <t xml:space="preserve">EBK: ALGEBRA/TRIGONOMETRY</t>
  </si>
  <si>
    <t xml:space="preserve">9781305436909</t>
  </si>
  <si>
    <t xml:space="preserve">EBK: APPLIED CALC</t>
  </si>
  <si>
    <t xml:space="preserve">9781337514309</t>
  </si>
  <si>
    <t xml:space="preserve">EBK: APPLIED CALCULUS</t>
  </si>
  <si>
    <t xml:space="preserve">Waner/Costenoble</t>
  </si>
  <si>
    <t xml:space="preserve">9781285415321</t>
  </si>
  <si>
    <t xml:space="preserve">EBK: BASIC COLLEGE MATHEMATICS: AN APPLD APPR</t>
  </si>
  <si>
    <t xml:space="preserve">9781337670289</t>
  </si>
  <si>
    <t xml:space="preserve">EBK: BEGINNING ALGEBRA CONNECTING CONCEPTS THR APPLICATIONS</t>
  </si>
  <si>
    <t xml:space="preserve">Clark/Anfinson</t>
  </si>
  <si>
    <t xml:space="preserve">9781337514507</t>
  </si>
  <si>
    <t xml:space="preserve">EBK: CALCULUS</t>
  </si>
  <si>
    <t xml:space="preserve">Larson/Edwards</t>
  </si>
  <si>
    <t xml:space="preserve">9781337670388</t>
  </si>
  <si>
    <t xml:space="preserve">EBK: CALCULUS EARLY TRANSCENDENTAL FUNCTIONS</t>
  </si>
  <si>
    <t xml:space="preserve">9781337514514</t>
  </si>
  <si>
    <t xml:space="preserve">EBK: CALCULUS SINGLE VARIABLE</t>
  </si>
  <si>
    <t xml:space="preserve">9781337514613</t>
  </si>
  <si>
    <t xml:space="preserve">EBK: COLLEGE ALGEBRA</t>
  </si>
  <si>
    <t xml:space="preserve">9781337515061</t>
  </si>
  <si>
    <t xml:space="preserve">EBK: DIFFERENTIAL EQUATIONS W/BNDARY VALUE PROB</t>
  </si>
  <si>
    <t xml:space="preserve">Zill</t>
  </si>
  <si>
    <t xml:space="preserve">9781285605753</t>
  </si>
  <si>
    <t xml:space="preserve">EBK: ELEMENTARY &amp; INTERMEDIATE ALGEBRA- WITHIN REACH</t>
  </si>
  <si>
    <t xml:space="preserve">9781285415512</t>
  </si>
  <si>
    <t xml:space="preserve">EBK: ELEMENTARY ALGEBRA</t>
  </si>
  <si>
    <t xml:space="preserve">Bracken/Miller</t>
  </si>
  <si>
    <t xml:space="preserve">9781285415529</t>
  </si>
  <si>
    <t xml:space="preserve">EBK: ELEMENTARY ALGEBRA/ALGEBRA WITHIN REACH</t>
  </si>
  <si>
    <t xml:space="preserve">9781337670678</t>
  </si>
  <si>
    <t xml:space="preserve">EBK: ELEMENTARY TECHNICAL MATHEMATICS</t>
  </si>
  <si>
    <t xml:space="preserve">Ewen</t>
  </si>
  <si>
    <t xml:space="preserve">9781285415567</t>
  </si>
  <si>
    <t xml:space="preserve">EBK: ESSENTIALS OF MATHEMATICS: AN APPLIED APPR</t>
  </si>
  <si>
    <t xml:space="preserve">9781337515566</t>
  </si>
  <si>
    <t xml:space="preserve">EBK: FINITE MATHEMATICS &amp; APPLIED CALCULUS</t>
  </si>
  <si>
    <t xml:space="preserve">9781337532846</t>
  </si>
  <si>
    <t xml:space="preserve">EBK: FINITE MATHEMATICS MANAGERIAL LIFE &amp; SOCIAL SCIENCES</t>
  </si>
  <si>
    <t xml:space="preserve">9781337515573</t>
  </si>
  <si>
    <t xml:space="preserve">EBK: FIRST COURSE IN DIFFERENTIAL EQUATNS W/MOD</t>
  </si>
  <si>
    <t xml:space="preserve">9781285528717</t>
  </si>
  <si>
    <t xml:space="preserve">EBK: FUNDAMENTALS OF ALGEBRAIC MODELING</t>
  </si>
  <si>
    <t xml:space="preserve">Timmons/Johnson/McCook</t>
  </si>
  <si>
    <t xml:space="preserve">9781285499703</t>
  </si>
  <si>
    <t xml:space="preserve">EBK: INTERMED ALG APPLD APPR</t>
  </si>
  <si>
    <t xml:space="preserve">9781285400020</t>
  </si>
  <si>
    <t xml:space="preserve">EBK: INTERMEDIATE ALGEBRA</t>
  </si>
  <si>
    <t xml:space="preserve">9781285528748</t>
  </si>
  <si>
    <t xml:space="preserve">EBK: INTERMEDIATE ALGEBRA /ALGEBRA WITHIN REACH</t>
  </si>
  <si>
    <t xml:space="preserve">9781337671200</t>
  </si>
  <si>
    <t xml:space="preserve">EBK: INTERMEDIATE ALGEBRA CONNECTING CONCEPTS THRGH APPLIC</t>
  </si>
  <si>
    <t xml:space="preserve">9781285499741</t>
  </si>
  <si>
    <t xml:space="preserve">EBK: INTRO ALGEBRA APPLD APPR</t>
  </si>
  <si>
    <t xml:space="preserve">9781337671569</t>
  </si>
  <si>
    <t xml:space="preserve">EBK: MATH APPLICATIONS FOR MANAGEMENT LIFE &amp; SOCIAL SCIENCES</t>
  </si>
  <si>
    <t xml:space="preserve">Harshbarger/Reynolds</t>
  </si>
  <si>
    <t xml:space="preserve">9781337516198</t>
  </si>
  <si>
    <t xml:space="preserve">EBK: MATHEMATICAL EXCURSIONS</t>
  </si>
  <si>
    <t xml:space="preserve">9781337516310</t>
  </si>
  <si>
    <t xml:space="preserve">EBK: MULTIVARIABLE CALCULUS</t>
  </si>
  <si>
    <t xml:space="preserve">9781285528793</t>
  </si>
  <si>
    <t xml:space="preserve">EBK: PREALGEBRA/INTRODUCTORY ALGEBRA: APPLD APPR</t>
  </si>
  <si>
    <t xml:space="preserve">9781337516846</t>
  </si>
  <si>
    <t xml:space="preserve">EBK: PRECALCULUS</t>
  </si>
  <si>
    <t xml:space="preserve">9781337516853</t>
  </si>
  <si>
    <t xml:space="preserve">EBK: PRECALCULUS W/LIMITS</t>
  </si>
  <si>
    <t xml:space="preserve">Larson/Battaglia</t>
  </si>
  <si>
    <t xml:space="preserve">9781285607177</t>
  </si>
  <si>
    <t xml:space="preserve">EBK: PRECALCULUS: A CONCISE COURSE</t>
  </si>
  <si>
    <t xml:space="preserve">9781285528892</t>
  </si>
  <si>
    <t xml:space="preserve">EBK: TOPICS IN CONTEMPORARY MATHEMATICS</t>
  </si>
  <si>
    <t xml:space="preserve">Bello/Kaul/Britton</t>
  </si>
  <si>
    <t xml:space="preserve">9781337517492</t>
  </si>
  <si>
    <t xml:space="preserve">EBK: TRIGONOMETRY</t>
  </si>
  <si>
    <t xml:space="preserve">9781305560390</t>
  </si>
  <si>
    <t xml:space="preserve">E-BOOK: CONTEMPORARY BUS MATH F/COLL BRF CRSE</t>
  </si>
  <si>
    <t xml:space="preserve">9781305886803</t>
  </si>
  <si>
    <t xml:space="preserve">E-BOOK: CONTEMPORARY MATH BUS &amp; CONSUMERS</t>
  </si>
  <si>
    <t xml:space="preserve">Brechner/Bergeman</t>
  </si>
  <si>
    <t xml:space="preserve">9781305888715</t>
  </si>
  <si>
    <t xml:space="preserve">E-BOOK: CONTEMPORARY MATHEMATICS BUS/CONS BRF</t>
  </si>
  <si>
    <t xml:space="preserve">Brechner</t>
  </si>
  <si>
    <t xml:space="preserve">9781285696751</t>
  </si>
  <si>
    <t xml:space="preserve">E-BOOK: A GUIDE TO HEALTH INSURANCE BILLING</t>
  </si>
  <si>
    <t xml:space="preserve">Moisio</t>
  </si>
  <si>
    <t xml:space="preserve">Medicina </t>
  </si>
  <si>
    <t xml:space="preserve">9781285810522</t>
  </si>
  <si>
    <t xml:space="preserve">E-BOOK: ADAPTIVE RADIOGRAPHY W/TRAUMA/FILM CRITIQUE</t>
  </si>
  <si>
    <t xml:space="preserve">Carroll/Bowman</t>
  </si>
  <si>
    <t xml:space="preserve">9781305172067</t>
  </si>
  <si>
    <t xml:space="preserve">E-BOOK: ADVANCED PHARMACY PRACTICE</t>
  </si>
  <si>
    <t xml:space="preserve">Lambert</t>
  </si>
  <si>
    <t xml:space="preserve">9781305687998</t>
  </si>
  <si>
    <t xml:space="preserve">E-BOOK: ANATOMY &amp; PHYSIOLOGY F/SPEECH LANG/HEAR</t>
  </si>
  <si>
    <t xml:space="preserve">Seikel/Drumright/King</t>
  </si>
  <si>
    <t xml:space="preserve">9781305176416</t>
  </si>
  <si>
    <t xml:space="preserve">E-BOOK: BASIC ALLIED HEALTH STATISTICS &amp; ANALYSIS</t>
  </si>
  <si>
    <t xml:space="preserve">9781305537064</t>
  </si>
  <si>
    <t xml:space="preserve">E-BOOK: CAREER SUCCESS HLTH CARE PROFSSNLSM/ACTN</t>
  </si>
  <si>
    <t xml:space="preserve">Colbert/Katrancha</t>
  </si>
  <si>
    <t xml:space="preserve">9781305175976</t>
  </si>
  <si>
    <t xml:space="preserve">E-BOOK: CLINICAL ANATOMY &amp; PHYSIOLOGY F/SWLW MECH</t>
  </si>
  <si>
    <t xml:space="preserve">Corbin-Lewis/Liss</t>
  </si>
  <si>
    <t xml:space="preserve">9781285667348</t>
  </si>
  <si>
    <t xml:space="preserve">E-BOOK: CLINICAL APPL OF MECHANICAL VENTILATION 4E</t>
  </si>
  <si>
    <t xml:space="preserve">Chang</t>
  </si>
  <si>
    <t xml:space="preserve">9781305480797</t>
  </si>
  <si>
    <t xml:space="preserve">E-BOOK: CLINICAL MEDICAL ASSISTING PROFESSIONAL</t>
  </si>
  <si>
    <t xml:space="preserve">Heller/Veach</t>
  </si>
  <si>
    <t xml:space="preserve">9781285810546</t>
  </si>
  <si>
    <t xml:space="preserve">E-BOOK: CLINICAL ROTATIONS</t>
  </si>
  <si>
    <t xml:space="preserve">Thomson/Trocquet</t>
  </si>
  <si>
    <t xml:space="preserve">9781305537071</t>
  </si>
  <si>
    <t xml:space="preserve">E-BOOK: COMPARATIVE HEALTH INFORMATION MGMT</t>
  </si>
  <si>
    <t xml:space="preserve">Peden</t>
  </si>
  <si>
    <t xml:space="preserve">9781305177383</t>
  </si>
  <si>
    <t xml:space="preserve">E-BOOK: COMPREHENSIVE PERINATAL/PED RESP CARE</t>
  </si>
  <si>
    <t xml:space="preserve">Whitaker</t>
  </si>
  <si>
    <t xml:space="preserve">9781285974286</t>
  </si>
  <si>
    <t xml:space="preserve">E-BOOK: CURREN'S MATH FOR MEDS: DOSAGES &amp; SOL</t>
  </si>
  <si>
    <t xml:space="preserve">Curren/Witt</t>
  </si>
  <si>
    <t xml:space="preserve">9781285712598</t>
  </si>
  <si>
    <t xml:space="preserve">E-BOOK: DELMARS CLINICAL MEDICAL ASSISTING PCKT GDE</t>
  </si>
  <si>
    <t xml:space="preserve">Heller</t>
  </si>
  <si>
    <t xml:space="preserve">9781305175990</t>
  </si>
  <si>
    <t xml:space="preserve">E-BOOK: DELMARS COMPLETE REVIEW FOR NCLEX-RN</t>
  </si>
  <si>
    <t xml:space="preserve">Gauwitz</t>
  </si>
  <si>
    <t xml:space="preserve">9781305177574</t>
  </si>
  <si>
    <t xml:space="preserve">E-BOOK: DENTAL ASSISTING INSTRUMENT GUIDE</t>
  </si>
  <si>
    <t xml:space="preserve">Phinney/Halstead</t>
  </si>
  <si>
    <t xml:space="preserve">9781305856448</t>
  </si>
  <si>
    <t xml:space="preserve">E-BOOK: DHO HEALTH SCIENCE UPDATED</t>
  </si>
  <si>
    <t xml:space="preserve">Simmers</t>
  </si>
  <si>
    <t xml:space="preserve">9781285974293</t>
  </si>
  <si>
    <t xml:space="preserve">E-BOOK: DURGIN HANANS PHARMACY PRAC TECHNICANS</t>
  </si>
  <si>
    <t xml:space="preserve">Hanan/Durgin</t>
  </si>
  <si>
    <t xml:space="preserve">9781305687752</t>
  </si>
  <si>
    <t xml:space="preserve">E-BOOK: ECG ESSENTIALS ELECTROCARDIOGRAPHY</t>
  </si>
  <si>
    <t xml:space="preserve">Soto</t>
  </si>
  <si>
    <t xml:space="preserve">9781305177666</t>
  </si>
  <si>
    <t xml:space="preserve">E-BOOK: EQUIPMENT THEORY FOR RESPIRATORY CARE 5E</t>
  </si>
  <si>
    <t xml:space="preserve">White</t>
  </si>
  <si>
    <t xml:space="preserve">9781305445192</t>
  </si>
  <si>
    <t xml:space="preserve">E-BOOK: ESSENTIALS OF HEALTH INFORMATION MGMT</t>
  </si>
  <si>
    <t xml:space="preserve">Bowie/Green</t>
  </si>
  <si>
    <t xml:space="preserve">9781337515436</t>
  </si>
  <si>
    <t xml:space="preserve">E-BOOK: ETHICS OF HEALTH CARE GUIDE F/CLNCL PRAC</t>
  </si>
  <si>
    <t xml:space="preserve">Edge/Groves</t>
  </si>
  <si>
    <t xml:space="preserve">9781305445772</t>
  </si>
  <si>
    <t xml:space="preserve">E-BOOK: FROM BCKPK /BRFCS PRF DVL HLTH CARE ADMN</t>
  </si>
  <si>
    <t xml:space="preserve">Meacham</t>
  </si>
  <si>
    <t xml:space="preserve">9781305686151</t>
  </si>
  <si>
    <t xml:space="preserve">E-BOOK: FUNDAMENTAL PHARMACOLOGY/PHARMACY TECHN</t>
  </si>
  <si>
    <t xml:space="preserve">Moini</t>
  </si>
  <si>
    <t xml:space="preserve">9781305445420</t>
  </si>
  <si>
    <t xml:space="preserve">E-BOOK: FUNDAMENTALS OF ANATOMY/PHYSIOLOGY</t>
  </si>
  <si>
    <t xml:space="preserve">Rizzo</t>
  </si>
  <si>
    <t xml:space="preserve">9781305176492</t>
  </si>
  <si>
    <t xml:space="preserve">E-BOOK: FUNDAMNTLS OF SECTNL ANATOMY: AN IMAG APPR</t>
  </si>
  <si>
    <t xml:space="preserve">Lazo</t>
  </si>
  <si>
    <t xml:space="preserve">9781305176362</t>
  </si>
  <si>
    <t xml:space="preserve">E-BOOK: GUIDE TO LABORATORY AND DIAGNOSTIC TESTS</t>
  </si>
  <si>
    <t xml:space="preserve">Daniels</t>
  </si>
  <si>
    <t xml:space="preserve">9781285692272</t>
  </si>
  <si>
    <t xml:space="preserve">E-BOOK: HEALTH ASSESSMENT &amp; PHYSICAL EXAMINATION</t>
  </si>
  <si>
    <t xml:space="preserve">Estes</t>
  </si>
  <si>
    <t xml:space="preserve">9781305175785</t>
  </si>
  <si>
    <t xml:space="preserve">E-BOOK: HEALTH POLITICS AND POLICY</t>
  </si>
  <si>
    <t xml:space="preserve">Morone/Ehlke</t>
  </si>
  <si>
    <t xml:space="preserve">9781305560598</t>
  </si>
  <si>
    <t xml:space="preserve">E-BOOK: HLTH PROMO &amp; BEHVL SCI IN PUBLIC HEALTH</t>
  </si>
  <si>
    <t xml:space="preserve">Madanat/Guadalupe</t>
  </si>
  <si>
    <t xml:space="preserve">9781305686236</t>
  </si>
  <si>
    <t xml:space="preserve">E-BOOK: HOMEMAKER HOME HEALTH AIDE</t>
  </si>
  <si>
    <t xml:space="preserve">Balduzzi</t>
  </si>
  <si>
    <t xml:space="preserve">9781305686243</t>
  </si>
  <si>
    <t xml:space="preserve">E-BOOK: HUMAN DEVELOPMENT &amp; PERFORMANCE</t>
  </si>
  <si>
    <t xml:space="preserve">Cronin/Mandich</t>
  </si>
  <si>
    <t xml:space="preserve">9781305686250</t>
  </si>
  <si>
    <t xml:space="preserve">E-BOOK: ILLUSTRATED GUIDE TO MEDICAL TERMINOLOGY</t>
  </si>
  <si>
    <t xml:space="preserve">Davies</t>
  </si>
  <si>
    <t xml:space="preserve">9781305560581</t>
  </si>
  <si>
    <t xml:space="preserve">E-BOOK: INTRO TO HEALTH BEHAV GDE F/ANGRS PRAC</t>
  </si>
  <si>
    <t xml:space="preserve">Orlowski/Hallam</t>
  </si>
  <si>
    <t xml:space="preserve">9781305856523</t>
  </si>
  <si>
    <t xml:space="preserve">E-BOOK: INTRO TO HEALTH CARE</t>
  </si>
  <si>
    <t xml:space="preserve">Mitchell/Haroun</t>
  </si>
  <si>
    <t xml:space="preserve">9781285947846</t>
  </si>
  <si>
    <t xml:space="preserve">E-BOOK: INTRO TO MEDICAL TERMINOLOGY</t>
  </si>
  <si>
    <t xml:space="preserve">Ehrlich/Schroeder</t>
  </si>
  <si>
    <t xml:space="preserve">9781285827322</t>
  </si>
  <si>
    <t xml:space="preserve">E-BOOK: LAW AND ETHICS FOR PHARMACY TECHNICIANS</t>
  </si>
  <si>
    <t xml:space="preserve">9781305686328</t>
  </si>
  <si>
    <t xml:space="preserve">E-BOOK: LEGAL AND ETHICAL ASPECTS/HEALTH INFO</t>
  </si>
  <si>
    <t xml:space="preserve">Mcway</t>
  </si>
  <si>
    <t xml:space="preserve">9781305887046</t>
  </si>
  <si>
    <t xml:space="preserve">E-BOOK: LIMITED RADIOGRAPHY</t>
  </si>
  <si>
    <t xml:space="preserve">Campeau/Fleitz</t>
  </si>
  <si>
    <t xml:space="preserve">9781305855533</t>
  </si>
  <si>
    <t xml:space="preserve">E-BOOK: MANAGEMENT OF HEALTH INFO:FUNCTIONS/APP</t>
  </si>
  <si>
    <t xml:space="preserve">Grebner/Mattingly</t>
  </si>
  <si>
    <t xml:space="preserve">9781305856462</t>
  </si>
  <si>
    <t xml:space="preserve">E-BOOK: MATH FOR HEALTH CARE PROFESSIONALS</t>
  </si>
  <si>
    <t xml:space="preserve">Kennamer</t>
  </si>
  <si>
    <t xml:space="preserve">9781305533868</t>
  </si>
  <si>
    <t xml:space="preserve">E-BOOK: MEDICAL BILLING 101</t>
  </si>
  <si>
    <t xml:space="preserve">Clack/Renfroe/Rimmer</t>
  </si>
  <si>
    <t xml:space="preserve">9781305686397</t>
  </si>
  <si>
    <t xml:space="preserve">E-BOOK: MEDICAL LANGUAGE FOCUS ON TERMINOLOGY</t>
  </si>
  <si>
    <t xml:space="preserve">Moisio/Moisio</t>
  </si>
  <si>
    <t xml:space="preserve">9781305887145</t>
  </si>
  <si>
    <t xml:space="preserve">E-BOOK: MEDICAL TERMINOLOGY HEALTH PROFFESSIONS</t>
  </si>
  <si>
    <t xml:space="preserve">Ehrlich/Schroeder/Ehrlich/Schroeder</t>
  </si>
  <si>
    <t xml:space="preserve">9781285956428</t>
  </si>
  <si>
    <t xml:space="preserve">E-BOOK: MEDICAL TRANSCRIPTION  PROJECTS</t>
  </si>
  <si>
    <t xml:space="preserve">Gilmore</t>
  </si>
  <si>
    <t xml:space="preserve">9781133707332</t>
  </si>
  <si>
    <t xml:space="preserve">E-BOOK: MICROBIOLOGY/SURGICAL TECHNOLOGISTS</t>
  </si>
  <si>
    <t xml:space="preserve">Rodriguez</t>
  </si>
  <si>
    <t xml:space="preserve">9781305686410</t>
  </si>
  <si>
    <t xml:space="preserve">E-BOOK: MICROBIOLOGY: APPLICATIONS F/HEALTH CARE</t>
  </si>
  <si>
    <t xml:space="preserve">Colbert/Gonzalez</t>
  </si>
  <si>
    <t xml:space="preserve">9781305178007</t>
  </si>
  <si>
    <t xml:space="preserve">E-BOOK: NURSING ASSISTANT: A NURSING PROC APPR</t>
  </si>
  <si>
    <t xml:space="preserve">Acello/Hegner</t>
  </si>
  <si>
    <t xml:space="preserve">9781305855496</t>
  </si>
  <si>
    <t xml:space="preserve">E-BOOK: PRACTICAL PHARMACOLOGY/SURGICAL TECH</t>
  </si>
  <si>
    <t xml:space="preserve">Junge</t>
  </si>
  <si>
    <t xml:space="preserve">9781133712756</t>
  </si>
  <si>
    <t xml:space="preserve">E-BOOK: PRINC OF RADIOGRAPHIC POSITIONING &amp; PROC</t>
  </si>
  <si>
    <t xml:space="preserve">Carlton/Greathouse/Adler</t>
  </si>
  <si>
    <t xml:space="preserve">9781305855717</t>
  </si>
  <si>
    <t xml:space="preserve">E-BOOK: PRINCIPLES OF PUBLIC HEALTH PRACTICE</t>
  </si>
  <si>
    <t xml:space="preserve">Erwin/Brownson</t>
  </si>
  <si>
    <t xml:space="preserve">9781305686502</t>
  </si>
  <si>
    <t xml:space="preserve">E-BOOK: QUALITY MEDICAL EDITING F/HEALTHCARE DOC</t>
  </si>
  <si>
    <t xml:space="preserve">Ireland/Wall</t>
  </si>
  <si>
    <t xml:space="preserve">9781305445109</t>
  </si>
  <si>
    <t xml:space="preserve">E-BOOK: SPORTS MED ESSEN CORE CONCEPT ATHL TRAIN</t>
  </si>
  <si>
    <t xml:space="preserve">Clover</t>
  </si>
  <si>
    <t xml:space="preserve">9781305686557</t>
  </si>
  <si>
    <t xml:space="preserve">E-BOOK: THE PHARMACY TECHNICIAN: A COMPR APPR</t>
  </si>
  <si>
    <t xml:space="preserve">9781305856554</t>
  </si>
  <si>
    <t xml:space="preserve">E-BOOK: THERAPEUTIC COMMUNICATION/HLTH CARE PROF</t>
  </si>
  <si>
    <t xml:space="preserve">Tamparo/Lindh</t>
  </si>
  <si>
    <t xml:space="preserve">9781285692319</t>
  </si>
  <si>
    <t xml:space="preserve">E-BOOK: TODAYS HEALTH INFO MANAGEMENT INTGRTD APPRCH</t>
  </si>
  <si>
    <t xml:space="preserve">9781305482654</t>
  </si>
  <si>
    <t xml:space="preserve">E-BOOK: UNDERSTANDING ICD-9 CM CODING WORKTEXT</t>
  </si>
  <si>
    <t xml:space="preserve">Bowie/Schaffer</t>
  </si>
  <si>
    <t xml:space="preserve">9781337268691</t>
  </si>
  <si>
    <t xml:space="preserve">E-BOOK: UNDERSTANDING MEDICAL CODING COMPR GUIDE</t>
  </si>
  <si>
    <t xml:space="preserve">Johnson/Linker</t>
  </si>
  <si>
    <t xml:space="preserve">9781305724730</t>
  </si>
  <si>
    <t xml:space="preserve">E-BOOK: UNDERSTND HOSPITAL CDNG/BILLING: WORKTXT</t>
  </si>
  <si>
    <t xml:space="preserve">Diamond Marsha</t>
  </si>
  <si>
    <t xml:space="preserve">9781337514118</t>
  </si>
  <si>
    <t xml:space="preserve">EBK: ADMINISTRATIVE MEDICAL ASSISTING</t>
  </si>
  <si>
    <t xml:space="preserve">French</t>
  </si>
  <si>
    <t xml:space="preserve">9781285633008</t>
  </si>
  <si>
    <t xml:space="preserve">EBK: ASSISTING IN LONG TERM CARE 6E</t>
  </si>
  <si>
    <t xml:space="preserve">Gerlach/Hegner</t>
  </si>
  <si>
    <t xml:space="preserve">9781337514538</t>
  </si>
  <si>
    <t xml:space="preserve">EBK: CASE STUDIES IN HEALTH INFORMATION MANAGEMENT</t>
  </si>
  <si>
    <t xml:space="preserve">Schnering/Sayles/Mccuen</t>
  </si>
  <si>
    <t xml:space="preserve">9781337514767</t>
  </si>
  <si>
    <t xml:space="preserve">EBK: COMPLETE TEXTBOOK OF PHLEBOTOMY</t>
  </si>
  <si>
    <t xml:space="preserve">Hoeltke</t>
  </si>
  <si>
    <t xml:space="preserve">9781337514965</t>
  </si>
  <si>
    <t xml:space="preserve">EBK: COMPREHENSIVE MEDICAL ASSISTING</t>
  </si>
  <si>
    <t xml:space="preserve">Lindh/Tamparo/Dahl/Morris/Correa</t>
  </si>
  <si>
    <t xml:space="preserve">9781337514972</t>
  </si>
  <si>
    <t xml:space="preserve">EBK: DENTAL ASSISTING COMPREHENSIVE APPROACH</t>
  </si>
  <si>
    <t xml:space="preserve">9781337670852</t>
  </si>
  <si>
    <t xml:space="preserve">EBK: ESSENTIALS PHARMACOLOGY HEALTH PROFESSIONS</t>
  </si>
  <si>
    <t xml:space="preserve">Colbert/Woodrow</t>
  </si>
  <si>
    <t xml:space="preserve">9781337515702</t>
  </si>
  <si>
    <t xml:space="preserve">EBK: GRAMMAR &amp; WRITING SKILLS FOR HEALTH PROF</t>
  </si>
  <si>
    <t xml:space="preserve">Oberg/Villemaire</t>
  </si>
  <si>
    <t xml:space="preserve">9781305887053</t>
  </si>
  <si>
    <t xml:space="preserve">EBK: HILLCREST MEDICAL CENTER BEG HEALTHCARE</t>
  </si>
  <si>
    <t xml:space="preserve">Ireland</t>
  </si>
  <si>
    <t xml:space="preserve">9781337515764</t>
  </si>
  <si>
    <t xml:space="preserve">EBK: HIPAA HEALTH CARE PROFESSIONALS</t>
  </si>
  <si>
    <t xml:space="preserve">Krager/Krager</t>
  </si>
  <si>
    <t xml:space="preserve">9781337671187</t>
  </si>
  <si>
    <t xml:space="preserve">EBK: HUMAN DISEASES</t>
  </si>
  <si>
    <t xml:space="preserve">Neighbors/Tannehil-Jones</t>
  </si>
  <si>
    <t xml:space="preserve">9781337532815</t>
  </si>
  <si>
    <t xml:space="preserve">EBK: LAW LIABILITY &amp; ETHICS MEDICAL OFFICE PROFESSIONALS</t>
  </si>
  <si>
    <t xml:space="preserve">Flight/Pardew</t>
  </si>
  <si>
    <t xml:space="preserve">9781337516389</t>
  </si>
  <si>
    <t xml:space="preserve">EBK: NUTRITION &amp; DIET THERAPY</t>
  </si>
  <si>
    <t xml:space="preserve">Roth/Wehrle</t>
  </si>
  <si>
    <t xml:space="preserve">9781337671675</t>
  </si>
  <si>
    <t xml:space="preserve">EBK: PAPERLESS MEDICAL OFFICE USING HARRIS CARETRACKER</t>
  </si>
  <si>
    <t xml:space="preserve">Harris/Ferrari</t>
  </si>
  <si>
    <t xml:space="preserve">9781305888678</t>
  </si>
  <si>
    <t xml:space="preserve">EBK: PRINCIPLES OF PHARMACOLOGY MED ASSIST</t>
  </si>
  <si>
    <t xml:space="preserve">Rice</t>
  </si>
  <si>
    <t xml:space="preserve">9781337517362</t>
  </si>
  <si>
    <t xml:space="preserve">EBK: SURGICAL INSTRUMENTATION</t>
  </si>
  <si>
    <t xml:space="preserve">Phillips</t>
  </si>
  <si>
    <t xml:space="preserve">9781337517379</t>
  </si>
  <si>
    <t xml:space="preserve">EBK: SURGICAL TECH FOR SURGICAL TECH POS CARE</t>
  </si>
  <si>
    <t xml:space="preserve">Association Surgical Technologist</t>
  </si>
  <si>
    <t xml:space="preserve">9781337672344</t>
  </si>
  <si>
    <t xml:space="preserve">EBK: UNDERSTANDING CURRENT PROCEDURAL TERMINOLOGY/HCPCS COD</t>
  </si>
  <si>
    <t xml:space="preserve">Bowie</t>
  </si>
  <si>
    <t xml:space="preserve">9781337672368</t>
  </si>
  <si>
    <t xml:space="preserve">EBK: UNDERSTANDING HEALTH INSURANCE GUIDE TO BILL/REIMBUR</t>
  </si>
  <si>
    <t xml:space="preserve">Green</t>
  </si>
  <si>
    <t xml:space="preserve">9781337517515</t>
  </si>
  <si>
    <t xml:space="preserve">EBK: UNDERSTANDING HUMAN BEHV GDE HLTH CARE PROF</t>
  </si>
  <si>
    <t xml:space="preserve">Honeycutt/Milliken</t>
  </si>
  <si>
    <t xml:space="preserve">9781305886872</t>
  </si>
  <si>
    <t xml:space="preserve">E-BOOK: FOOD/CULTURE</t>
  </si>
  <si>
    <t xml:space="preserve">Nelms/Sucher</t>
  </si>
  <si>
    <t xml:space="preserve">Nutrição</t>
  </si>
  <si>
    <t xml:space="preserve">9781337026024</t>
  </si>
  <si>
    <t xml:space="preserve">E-BOOK: MEDICAL NUTR THRPY CASE STUDY APPRCH</t>
  </si>
  <si>
    <t xml:space="preserve">Nelms</t>
  </si>
  <si>
    <t xml:space="preserve">9781305480810</t>
  </si>
  <si>
    <t xml:space="preserve">E-BOOK: NUTRITION AND DIET THERAPY</t>
  </si>
  <si>
    <t xml:space="preserve">Debruyne/Pinna/Whitney</t>
  </si>
  <si>
    <t xml:space="preserve">9781305886865</t>
  </si>
  <si>
    <t xml:space="preserve">E-BOOK: NUTRITION CONCEPTS &amp; CONTROVERSIES</t>
  </si>
  <si>
    <t xml:space="preserve">Sizer/Whitney</t>
  </si>
  <si>
    <t xml:space="preserve">9781305465343</t>
  </si>
  <si>
    <t xml:space="preserve">E-BOOK: NUTRITION COUNSELING/EDUCATION SKILL DEV</t>
  </si>
  <si>
    <t xml:space="preserve">Bauer/Liou/Sokolik</t>
  </si>
  <si>
    <t xml:space="preserve">9781305888197</t>
  </si>
  <si>
    <t xml:space="preserve">E-BOOK: NUTRITION FOR HEALTH &amp; HEALTH CARE</t>
  </si>
  <si>
    <t xml:space="preserve">Debruyne/Pinna</t>
  </si>
  <si>
    <t xml:space="preserve">9781305887817</t>
  </si>
  <si>
    <t xml:space="preserve">E-BOOK: NUTRITION NOW</t>
  </si>
  <si>
    <t xml:space="preserve">Brown</t>
  </si>
  <si>
    <t xml:space="preserve">9781305886889</t>
  </si>
  <si>
    <t xml:space="preserve">E-BOOK: NUTRITION THROUGH LIFE CYCLE</t>
  </si>
  <si>
    <t xml:space="preserve">9781305480612</t>
  </si>
  <si>
    <t xml:space="preserve">E-BOOK: NUTRITION YOUR LIFE SCIENCE</t>
  </si>
  <si>
    <t xml:space="preserve">Turley/Thompson</t>
  </si>
  <si>
    <t xml:space="preserve">9781305465435</t>
  </si>
  <si>
    <t xml:space="preserve">E-BOOK: NUTRITION/EXERCISE/BEHAVIOR INTGRTD</t>
  </si>
  <si>
    <t xml:space="preserve">Summerfield</t>
  </si>
  <si>
    <t xml:space="preserve">9781337514217</t>
  </si>
  <si>
    <t xml:space="preserve">EBK: ADVANCED NUTRITION/HUMAN METABOLISM</t>
  </si>
  <si>
    <t xml:space="preserve">Gropper/Smith/Carr</t>
  </si>
  <si>
    <t xml:space="preserve">9781305887244</t>
  </si>
  <si>
    <t xml:space="preserve">EBK: COMMUNITY NUTR/ACTION ENTREPR APPR</t>
  </si>
  <si>
    <t xml:space="preserve">Boyle</t>
  </si>
  <si>
    <t xml:space="preserve">9781337413725</t>
  </si>
  <si>
    <t xml:space="preserve">EBK: NUTR</t>
  </si>
  <si>
    <t xml:space="preserve">Mcguire/Beerman</t>
  </si>
  <si>
    <t xml:space="preserve">9781337517522</t>
  </si>
  <si>
    <t xml:space="preserve">EBK: UNDERSTANDING NORMAL &amp; CLINICAL NUTRITION</t>
  </si>
  <si>
    <t xml:space="preserve">Rolfes/Pinna/Whitney</t>
  </si>
  <si>
    <t xml:space="preserve">9781337015622</t>
  </si>
  <si>
    <t xml:space="preserve">E-BOOK: ESSENTIALS OF BUSINESS ANALYTICS</t>
  </si>
  <si>
    <t xml:space="preserve">Camm/Cochran</t>
  </si>
  <si>
    <t xml:space="preserve">Operações</t>
  </si>
  <si>
    <t xml:space="preserve">9781305176317</t>
  </si>
  <si>
    <t xml:space="preserve">E-BOOK: INTRO SIX SIGMA/PROCESS IMPROVEMENT</t>
  </si>
  <si>
    <t xml:space="preserve">Evans</t>
  </si>
  <si>
    <t xml:space="preserve">9781285708348</t>
  </si>
  <si>
    <t xml:space="preserve">E-BOOK: MAKING HARD DECISION WITH DECISION TOOLS</t>
  </si>
  <si>
    <t xml:space="preserve">Clemen/Reilly</t>
  </si>
  <si>
    <t xml:space="preserve">9781305887978</t>
  </si>
  <si>
    <t xml:space="preserve">E-BOOK: MANAGING QUALITY PERFORMANCE EXCELLENCE</t>
  </si>
  <si>
    <t xml:space="preserve">9781305887947</t>
  </si>
  <si>
    <t xml:space="preserve">E-BOOK: QUALITY &amp; PERFORMANCEEXCELLENCE</t>
  </si>
  <si>
    <t xml:space="preserve">9781305445352</t>
  </si>
  <si>
    <t xml:space="preserve">E-BOOK: TRANSPORTATION GLOBAL SUPPLY CHAIN PERSP</t>
  </si>
  <si>
    <t xml:space="preserve">Coyle/Gibson</t>
  </si>
  <si>
    <t xml:space="preserve">9781337670500</t>
  </si>
  <si>
    <t xml:space="preserve">EBK: CONTEMPORARY PROJECT MANAGEMENT</t>
  </si>
  <si>
    <t xml:space="preserve">Kloppenborg/Anantatmula/Wells</t>
  </si>
  <si>
    <t xml:space="preserve">9781337671286</t>
  </si>
  <si>
    <t xml:space="preserve">EBK: INTRODUCTION MANAGEMENT SCIENCE QUANTITATIVE APPROACH</t>
  </si>
  <si>
    <t xml:space="preserve">Anderson/Sweeney/Williams/Camm/Cochran/Fry/Ohlmann</t>
  </si>
  <si>
    <t xml:space="preserve">9781305888210</t>
  </si>
  <si>
    <t xml:space="preserve">EBK: OM</t>
  </si>
  <si>
    <t xml:space="preserve">Collier/Evans</t>
  </si>
  <si>
    <t xml:space="preserve">9781337672016</t>
  </si>
  <si>
    <t xml:space="preserve">EBK: PRINCIPLES SUPPLY CHAIN MANAGEMENT BALANCED APPROACH</t>
  </si>
  <si>
    <t xml:space="preserve">Wisner/Tan/Leong</t>
  </si>
  <si>
    <t xml:space="preserve">9781337517355</t>
  </si>
  <si>
    <t xml:space="preserve">EBK: SUCCESSFUL PROJECT MANAGEMENT</t>
  </si>
  <si>
    <t xml:space="preserve">Gido/Clements/Baker</t>
  </si>
  <si>
    <t xml:space="preserve">9781305142671</t>
  </si>
  <si>
    <t xml:space="preserve">E-BK PRINCIPLES LEARNING/BEHAVIOR</t>
  </si>
  <si>
    <t xml:space="preserve">Domjan</t>
  </si>
  <si>
    <t xml:space="preserve">9781305548916</t>
  </si>
  <si>
    <t xml:space="preserve">E-BOOK: A HISTORY OF MODERN PSYCHOLOGY</t>
  </si>
  <si>
    <t xml:space="preserve">Schultz</t>
  </si>
  <si>
    <t xml:space="preserve">9781305465206</t>
  </si>
  <si>
    <t xml:space="preserve">E-BOOK: BEHAVIOR MODIFICATION PRINCIPLES/PROC</t>
  </si>
  <si>
    <t xml:space="preserve">Miltenberger</t>
  </si>
  <si>
    <t xml:space="preserve">9781305990456</t>
  </si>
  <si>
    <t xml:space="preserve">E-BOOK: CASEBOOK ABNORMAL PSYCHOLOGY</t>
  </si>
  <si>
    <t xml:space="preserve">Brown/Barlow</t>
  </si>
  <si>
    <t xml:space="preserve">9781305888029</t>
  </si>
  <si>
    <t xml:space="preserve">E-BOOK: CASEBOOK IN CHILD BEHAVIOR DISORDERS</t>
  </si>
  <si>
    <t xml:space="preserve">Kearney</t>
  </si>
  <si>
    <t xml:space="preserve">9781285965604</t>
  </si>
  <si>
    <t xml:space="preserve">E-BOOK: CHILD &amp; ADOLESCENT DEV IN YOUR CLASSROOM</t>
  </si>
  <si>
    <t xml:space="preserve">9781305856370</t>
  </si>
  <si>
    <t xml:space="preserve">E-BOOK: CHILDHOOD/ADOLESCENCE VOYAGES IN DEV</t>
  </si>
  <si>
    <t xml:space="preserve">Rathus</t>
  </si>
  <si>
    <t xml:space="preserve">9781305176997</t>
  </si>
  <si>
    <t xml:space="preserve">E-BOOK: COGNITIVE PSYCHOLOGY:CONNECTING MIND</t>
  </si>
  <si>
    <t xml:space="preserve">Goldstein</t>
  </si>
  <si>
    <t xml:space="preserve">9781305446359</t>
  </si>
  <si>
    <t xml:space="preserve">E-BOOK: CONTEMPORARY BEHAVIOR THERAPY</t>
  </si>
  <si>
    <t xml:space="preserve">Spiegler</t>
  </si>
  <si>
    <t xml:space="preserve">9781305888098</t>
  </si>
  <si>
    <t xml:space="preserve">E-BOOK: CULTURE/PSYCHOLOGY</t>
  </si>
  <si>
    <t xml:space="preserve">Matsumoto/Juang</t>
  </si>
  <si>
    <t xml:space="preserve">9781305856363</t>
  </si>
  <si>
    <t xml:space="preserve">E-BOOK: ESSENTIALS HUM DEV LIFE SPAN VIEW</t>
  </si>
  <si>
    <t xml:space="preserve">Kail/Cavanaugh</t>
  </si>
  <si>
    <t xml:space="preserve">9781305854703</t>
  </si>
  <si>
    <t xml:space="preserve">E-BOOK: ESSENTIALS UNDERSTANDING ABN BEHAV</t>
  </si>
  <si>
    <t xml:space="preserve">Sue/Sue/Sue</t>
  </si>
  <si>
    <t xml:space="preserve">9781305175747</t>
  </si>
  <si>
    <t xml:space="preserve">E-BOOK: EXPERIMENTAL PSYCHOLOGY</t>
  </si>
  <si>
    <t xml:space="preserve">Kantowitz/Roediger/Elmes</t>
  </si>
  <si>
    <t xml:space="preserve">9781305887541</t>
  </si>
  <si>
    <t xml:space="preserve">E-BOOK: FUNDAMENTAL STATISTICS BEHAVIORAL SCIE</t>
  </si>
  <si>
    <t xml:space="preserve">Howell David C.</t>
  </si>
  <si>
    <t xml:space="preserve">9781305465282</t>
  </si>
  <si>
    <t xml:space="preserve">E-BOOK: INDUSTRIAL/ORGNZTNL PSYCH APPLD APPR</t>
  </si>
  <si>
    <t xml:space="preserve">Aamodt</t>
  </si>
  <si>
    <t xml:space="preserve">9781305890336</t>
  </si>
  <si>
    <t xml:space="preserve">E-BOOK: INTRO PSYCHOLOGY</t>
  </si>
  <si>
    <t xml:space="preserve">Kalat</t>
  </si>
  <si>
    <t xml:space="preserve">9781305887480</t>
  </si>
  <si>
    <t xml:space="preserve">E-BOOK: INTRODUCTION LEARNING/BEHAVIOR</t>
  </si>
  <si>
    <t xml:space="preserve">Powell/Honey/Symbaluk</t>
  </si>
  <si>
    <t xml:space="preserve">9781285545967</t>
  </si>
  <si>
    <t xml:space="preserve">E-BOOK: LEARNING AND BEHAVIOR: ACTIVE LEARNING</t>
  </si>
  <si>
    <t xml:space="preserve">Chance</t>
  </si>
  <si>
    <t xml:space="preserve">9781305887428</t>
  </si>
  <si>
    <t xml:space="preserve">E-BOOK: OUR SEXUALITY</t>
  </si>
  <si>
    <t xml:space="preserve">Crooks/Baur</t>
  </si>
  <si>
    <t xml:space="preserve">9781305178021</t>
  </si>
  <si>
    <t xml:space="preserve">E-BOOK: PERSONALITY THEORIES WORKBOOK</t>
  </si>
  <si>
    <t xml:space="preserve">Donna Ashcraft</t>
  </si>
  <si>
    <t xml:space="preserve">9781305480780</t>
  </si>
  <si>
    <t xml:space="preserve">E-BOOK: PSYCHOLOGY</t>
  </si>
  <si>
    <t xml:space="preserve">Bernstein</t>
  </si>
  <si>
    <t xml:space="preserve">9781305856127</t>
  </si>
  <si>
    <t xml:space="preserve">E-BOOK: PSYCHOLOGY THEMES &amp; VARIATIONS</t>
  </si>
  <si>
    <t xml:space="preserve">Weiten</t>
  </si>
  <si>
    <t xml:space="preserve">9781305178113</t>
  </si>
  <si>
    <t xml:space="preserve">E-BOOK: RESEARCH METHODS FOR BEHAVIORAL SCIENCE</t>
  </si>
  <si>
    <t xml:space="preserve">Stangor</t>
  </si>
  <si>
    <t xml:space="preserve">9781305465381</t>
  </si>
  <si>
    <t xml:space="preserve">E-BOOK: RESEARCH METHODS/STATS CRIT THNKNG APPR</t>
  </si>
  <si>
    <t xml:space="preserve">Jackson</t>
  </si>
  <si>
    <t xml:space="preserve">9781305142879</t>
  </si>
  <si>
    <t xml:space="preserve">E-BOOK: RESEARCH METHODS: A MODULAR APPROACH</t>
  </si>
  <si>
    <t xml:space="preserve">9781305445185</t>
  </si>
  <si>
    <t xml:space="preserve">E-BOOK: RESEARCH METHODS: THE ESS KNOWL BASE</t>
  </si>
  <si>
    <t xml:space="preserve">Trochim/Donnelly/Arora</t>
  </si>
  <si>
    <t xml:space="preserve">9781305888326</t>
  </si>
  <si>
    <t xml:space="preserve">E-BOOK: SENSATION/PERCEPTION</t>
  </si>
  <si>
    <t xml:space="preserve">Goldstein/Brockmole</t>
  </si>
  <si>
    <t xml:space="preserve">9781337000116</t>
  </si>
  <si>
    <t xml:space="preserve">E-BOOK: SIMPLE GUIDE IBM SPSS STATISTICS V23.0</t>
  </si>
  <si>
    <t xml:space="preserve">Kirkpatrick/Feeney</t>
  </si>
  <si>
    <t xml:space="preserve">9781305888340</t>
  </si>
  <si>
    <t xml:space="preserve">E-BOOK: SOCIAL PSYCHOLOGY</t>
  </si>
  <si>
    <t xml:space="preserve">Kassin</t>
  </si>
  <si>
    <t xml:space="preserve">9781337250702</t>
  </si>
  <si>
    <t xml:space="preserve">E-BOOK: SOCIAL PSYCHOLOGY &amp; HUMAN NATURE BRF</t>
  </si>
  <si>
    <t xml:space="preserve">Baumeister/Bushman</t>
  </si>
  <si>
    <t xml:space="preserve">9781305856110</t>
  </si>
  <si>
    <t xml:space="preserve">E-BOOK: SOCIAL PSYCHOLOGY/HUMAN NATURE COMP</t>
  </si>
  <si>
    <t xml:space="preserve">9781305856424</t>
  </si>
  <si>
    <t xml:space="preserve">E-BOOK: STATISTICS BEHAVIORAL SCIENCES</t>
  </si>
  <si>
    <t xml:space="preserve">Gravetter/Wallnau</t>
  </si>
  <si>
    <t xml:space="preserve">9781305887251</t>
  </si>
  <si>
    <t xml:space="preserve">E-BOOK: STATISTICS PLAIN/SIMPLE</t>
  </si>
  <si>
    <t xml:space="preserve">9781305887503</t>
  </si>
  <si>
    <t xml:space="preserve">E-BOOK: THEORIES OF PERSONALITY</t>
  </si>
  <si>
    <t xml:space="preserve">Schultz/Schultz</t>
  </si>
  <si>
    <t xml:space="preserve">9781305537606</t>
  </si>
  <si>
    <t xml:space="preserve">E-BOOK: UNDERSTANDING ABNORMAL BEHAVIOR</t>
  </si>
  <si>
    <t xml:space="preserve">Sue/Sue/Sue/Sue</t>
  </si>
  <si>
    <t xml:space="preserve">9781305537613</t>
  </si>
  <si>
    <t xml:space="preserve">E-BOOK: UNDERSTANDING DYING DEATH &amp; BEREAVEMENT</t>
  </si>
  <si>
    <t xml:space="preserve">Leming/Dickinson</t>
  </si>
  <si>
    <t xml:space="preserve">9781337670104</t>
  </si>
  <si>
    <t xml:space="preserve">EBK: ABNORMAL CHILD PSYCHOLOGY</t>
  </si>
  <si>
    <t xml:space="preserve">Mash/Wolfe</t>
  </si>
  <si>
    <t xml:space="preserve">9781337514040</t>
  </si>
  <si>
    <t xml:space="preserve">EBK: ABNORMAL PSYCHOLOGY INTEGRATIVE APPROACH</t>
  </si>
  <si>
    <t xml:space="preserve">Barlow/Durand/Hofmann</t>
  </si>
  <si>
    <t xml:space="preserve">9781337514064</t>
  </si>
  <si>
    <t xml:space="preserve">EBK: ABNORMAL PSYCHOLOGY/LIFE DIMENSIONAL APR</t>
  </si>
  <si>
    <t xml:space="preserve">Kearney/Trull</t>
  </si>
  <si>
    <t xml:space="preserve">9781337519953</t>
  </si>
  <si>
    <t xml:space="preserve">EBK: ADJUST</t>
  </si>
  <si>
    <t xml:space="preserve">Weiten/Hammer/Dunn</t>
  </si>
  <si>
    <t xml:space="preserve">9781337670128</t>
  </si>
  <si>
    <t xml:space="preserve">EBK: ADULT DEVELOPMENT/AGING</t>
  </si>
  <si>
    <t xml:space="preserve">Cavanaugh/Blanchard-Fields</t>
  </si>
  <si>
    <t xml:space="preserve">9781285531779</t>
  </si>
  <si>
    <t xml:space="preserve">EBK: BASIC STATISTICS FOR THEBEHAVIORAL SCIENCES</t>
  </si>
  <si>
    <t xml:space="preserve">Heiman</t>
  </si>
  <si>
    <t xml:space="preserve">9781305436923</t>
  </si>
  <si>
    <t xml:space="preserve">EBK: BEHAVIORAL SCIENCES STAT</t>
  </si>
  <si>
    <t xml:space="preserve">9781337670296</t>
  </si>
  <si>
    <t xml:space="preserve">EBK: BIOLOGICAL PSYCHOLOGY</t>
  </si>
  <si>
    <t xml:space="preserve">9781337669696</t>
  </si>
  <si>
    <t xml:space="preserve">EBK: CHILDHOOD VOYAGES IN DEVELOPMENT</t>
  </si>
  <si>
    <t xml:space="preserve">9781337670579</t>
  </si>
  <si>
    <t xml:space="preserve">EBK: DEATH/DYING LIFE/LIVING</t>
  </si>
  <si>
    <t xml:space="preserve">Corr/Corr/Doka</t>
  </si>
  <si>
    <t xml:space="preserve">9781337514996</t>
  </si>
  <si>
    <t xml:space="preserve">EBK: DEVELOPMENT THROUGH LIFE PSYCHOSOCIAL APPRCH</t>
  </si>
  <si>
    <t xml:space="preserve">Newman/Newman</t>
  </si>
  <si>
    <t xml:space="preserve">9781285545769</t>
  </si>
  <si>
    <t xml:space="preserve">EBK: DEVELOPMENTAL PSYCHOLOGY: CHILDHD/ADOL</t>
  </si>
  <si>
    <t xml:space="preserve">Shaffer/Kipp</t>
  </si>
  <si>
    <t xml:space="preserve">9781337670593</t>
  </si>
  <si>
    <t xml:space="preserve">EBK: DISCOVERING BHVRL NEUROSCIENCE INTRO BLGCL PSYCHOLOGY</t>
  </si>
  <si>
    <t xml:space="preserve">Freberg</t>
  </si>
  <si>
    <t xml:space="preserve">9781337670609</t>
  </si>
  <si>
    <t xml:space="preserve">EBK: DISCOVERING PSYCHOLOGY SCIENCE OF MIND</t>
  </si>
  <si>
    <t xml:space="preserve">Cacioppo/Freberg</t>
  </si>
  <si>
    <t xml:space="preserve">9781337670616</t>
  </si>
  <si>
    <t xml:space="preserve">EBK: DRUG USE/ABUSE</t>
  </si>
  <si>
    <t xml:space="preserve">Maisto/Galizio/Connors</t>
  </si>
  <si>
    <t xml:space="preserve">9781337670777</t>
  </si>
  <si>
    <t xml:space="preserve">EBK: ESSENTIALS ABNORMAL PSYCHOLOGY</t>
  </si>
  <si>
    <t xml:space="preserve">Durand/Barlow/Hofmann</t>
  </si>
  <si>
    <t xml:space="preserve">9781337670869</t>
  </si>
  <si>
    <t xml:space="preserve">EBK: ESSENTIALS PSYCHOLOGY</t>
  </si>
  <si>
    <t xml:space="preserve">9781337515412</t>
  </si>
  <si>
    <t xml:space="preserve">EBK: ESSENTIALS PSYCHOLOGY CONCEPTS/APPLICATIONS</t>
  </si>
  <si>
    <t xml:space="preserve">Nevid</t>
  </si>
  <si>
    <t xml:space="preserve">9781337515429</t>
  </si>
  <si>
    <t xml:space="preserve">EBK: ESSENTIALS STATISTICS BEHAVIORAL SCIENCES</t>
  </si>
  <si>
    <t xml:space="preserve">Gravetter/Wallnau/Forzano</t>
  </si>
  <si>
    <t xml:space="preserve">9781337671088</t>
  </si>
  <si>
    <t xml:space="preserve">EBK: GROUP DYNAMICS</t>
  </si>
  <si>
    <t xml:space="preserve">Forsyth</t>
  </si>
  <si>
    <t xml:space="preserve">9781337671255</t>
  </si>
  <si>
    <t xml:space="preserve">EBK: HERGENHAHNS INTRODUCTION HISTORY PSYCHOLOGY</t>
  </si>
  <si>
    <t xml:space="preserve">Henley</t>
  </si>
  <si>
    <t xml:space="preserve">9781337671170</t>
  </si>
  <si>
    <t xml:space="preserve">EBK: HUMAN DEVELOPMENT LIFE SPAN VIEW</t>
  </si>
  <si>
    <t xml:space="preserve">9781337671309</t>
  </si>
  <si>
    <t xml:space="preserve">EBK: INTRODUCTION PSYCHOLOGY GATEWAY MIND/BEHAVIOR</t>
  </si>
  <si>
    <t xml:space="preserve">Coon/Mitterer/Martini</t>
  </si>
  <si>
    <t xml:space="preserve">9781285632896</t>
  </si>
  <si>
    <t xml:space="preserve">EBK: LANGUAGE DEVELOPMENT</t>
  </si>
  <si>
    <t xml:space="preserve">Hoff</t>
  </si>
  <si>
    <t xml:space="preserve">9781337671705</t>
  </si>
  <si>
    <t xml:space="preserve">EBK: PERSONALITY</t>
  </si>
  <si>
    <t xml:space="preserve">Burger</t>
  </si>
  <si>
    <t xml:space="preserve">9781285675329</t>
  </si>
  <si>
    <t xml:space="preserve">EBK: PERSONALITY THEORIES</t>
  </si>
  <si>
    <t xml:space="preserve">Engler</t>
  </si>
  <si>
    <t xml:space="preserve">9781285630793</t>
  </si>
  <si>
    <t xml:space="preserve">EBK: PSYCHOLOGY</t>
  </si>
  <si>
    <t xml:space="preserve">Nairne</t>
  </si>
  <si>
    <t xml:space="preserve">9781337517072</t>
  </si>
  <si>
    <t xml:space="preserve">EBK: PSYCHOLOGY APPLED MODERN LIFE/ADJUST 21ST</t>
  </si>
  <si>
    <t xml:space="preserve">Weiten/Dunn/Hammer</t>
  </si>
  <si>
    <t xml:space="preserve">9781337517089</t>
  </si>
  <si>
    <t xml:space="preserve">EBK: PSYCHOLOGY MODULES ACTIVE LEARNING</t>
  </si>
  <si>
    <t xml:space="preserve">9781285687339</t>
  </si>
  <si>
    <t xml:space="preserve">EBK: PSYCHOLOGY: A JOURNEY</t>
  </si>
  <si>
    <t xml:space="preserve">Coon/Mitterer</t>
  </si>
  <si>
    <t xml:space="preserve">9781337672023</t>
  </si>
  <si>
    <t xml:space="preserve">EBK: RESEARCH METHODS BEHAVIORAL SCIENCES</t>
  </si>
  <si>
    <t xml:space="preserve">Gravetter/Forzano</t>
  </si>
  <si>
    <t xml:space="preserve">9781285530215</t>
  </si>
  <si>
    <t xml:space="preserve">EBK: SELF-DIRECTED BEHAVIOR SELF-MODIFICATION</t>
  </si>
  <si>
    <t xml:space="preserve">Watson/Tharp</t>
  </si>
  <si>
    <t xml:space="preserve">9781337672061</t>
  </si>
  <si>
    <t xml:space="preserve">EBK: SEXUALITY NOW EMBRACING DIVERSITY</t>
  </si>
  <si>
    <t xml:space="preserve">Carroll</t>
  </si>
  <si>
    <t xml:space="preserve">9781337517485</t>
  </si>
  <si>
    <t xml:space="preserve">EBK: THEMATIC APPROACHES TEACHING INTRO PSYCHOLOGY</t>
  </si>
  <si>
    <t xml:space="preserve">Dunn/Martin Hard</t>
  </si>
  <si>
    <t xml:space="preserve">9781337672399</t>
  </si>
  <si>
    <t xml:space="preserve">EBK: WHAT IS PSYCHOLOGY</t>
  </si>
  <si>
    <t xml:space="preserve">Pastorino/Doyle-Portillo</t>
  </si>
  <si>
    <t xml:space="preserve">9781305177826</t>
  </si>
  <si>
    <t xml:space="preserve">EBK INTRO SPECTROSCOPY</t>
  </si>
  <si>
    <t xml:space="preserve">Pavia/Lampman/Kriz/Vyvyan</t>
  </si>
  <si>
    <t xml:space="preserve">Química </t>
  </si>
  <si>
    <t xml:space="preserve">9781285629575</t>
  </si>
  <si>
    <t xml:space="preserve">EBK: APPL OF MS EXCEL IN ANALYTICAL CHEMISTRY</t>
  </si>
  <si>
    <t xml:space="preserve">Crouch/Holler</t>
  </si>
  <si>
    <t xml:space="preserve">9781337514354</t>
  </si>
  <si>
    <t xml:space="preserve">EBK: BIOCHEMISTRY</t>
  </si>
  <si>
    <t xml:space="preserve">Campbell/Farrell/Mcdougal</t>
  </si>
  <si>
    <t xml:space="preserve">9781285624730</t>
  </si>
  <si>
    <t xml:space="preserve">EBK: CHEMISTRY</t>
  </si>
  <si>
    <t xml:space="preserve">Whitten/Davis/Peck/Stanley</t>
  </si>
  <si>
    <t xml:space="preserve">9781337515658</t>
  </si>
  <si>
    <t xml:space="preserve">Zumdahl/Zumdahl/DeCoste</t>
  </si>
  <si>
    <t xml:space="preserve">9781337670418</t>
  </si>
  <si>
    <t xml:space="preserve">EBK: CHEMISTRY &amp; CHEMICAL REACTIVITY</t>
  </si>
  <si>
    <t xml:space="preserve">Kotz/Treichel/Townsend/Treichel</t>
  </si>
  <si>
    <t xml:space="preserve">9781337671439</t>
  </si>
  <si>
    <t xml:space="preserve">EBK: CHEMISTRY ENGINEERING STUDENTS</t>
  </si>
  <si>
    <t xml:space="preserve">Brown/Holme</t>
  </si>
  <si>
    <t xml:space="preserve">9781337670425</t>
  </si>
  <si>
    <t xml:space="preserve">EBK: CHEMISTRY IN FOCUS MOLECULAR VIEW OUR WORLD</t>
  </si>
  <si>
    <t xml:space="preserve">Tro</t>
  </si>
  <si>
    <t xml:space="preserve">9781337514576</t>
  </si>
  <si>
    <t xml:space="preserve">EBK: CHEMISTRY TODAY GENERAL ORG/BIOCHEMISTRY</t>
  </si>
  <si>
    <t xml:space="preserve">Seager/Slabaugh/Hansen</t>
  </si>
  <si>
    <t xml:space="preserve">9781337670906</t>
  </si>
  <si>
    <t xml:space="preserve">EBK: EXPERIMENTS IN GENERAL CHEMISTRY INQUIRY/SKILL BUILDING</t>
  </si>
  <si>
    <t xml:space="preserve">Williamson/Peck/McCann</t>
  </si>
  <si>
    <t xml:space="preserve">9781285607191</t>
  </si>
  <si>
    <t xml:space="preserve">EBK: FUNDAMENTALS OF ANALYTICAL CHEMISTRY</t>
  </si>
  <si>
    <t xml:space="preserve">Skoog/Holler/Crouch/West</t>
  </si>
  <si>
    <t xml:space="preserve">9781337671323</t>
  </si>
  <si>
    <t xml:space="preserve">EBK: INTRODUCTORY CHEMISTRY FOUNDATION</t>
  </si>
  <si>
    <t xml:space="preserve">Zumdahl/Decoste</t>
  </si>
  <si>
    <t xml:space="preserve">9781337516402</t>
  </si>
  <si>
    <t xml:space="preserve">EBK: ORGANIC CHEMISTRY</t>
  </si>
  <si>
    <t xml:space="preserve">Brown/Iverson/Anslyn/Foote</t>
  </si>
  <si>
    <t xml:space="preserve">9781337468039</t>
  </si>
  <si>
    <t xml:space="preserve">EBK: PRINCIPLES OF INSTRUMENTAL ANALYSIS</t>
  </si>
  <si>
    <t xml:space="preserve">Skoog/Holler/Crouch</t>
  </si>
  <si>
    <t xml:space="preserve">9781285633237</t>
  </si>
  <si>
    <t xml:space="preserve">EBK: PUSHING ELECTRONS</t>
  </si>
  <si>
    <t xml:space="preserve">Weeks</t>
  </si>
  <si>
    <t xml:space="preserve">9781305886896</t>
  </si>
  <si>
    <t xml:space="preserve">E-BOOK: BIOCHEMISTRY</t>
  </si>
  <si>
    <t xml:space="preserve">Garrett/Grisham</t>
  </si>
  <si>
    <t xml:space="preserve">9781305856745</t>
  </si>
  <si>
    <t xml:space="preserve">E-BOOK: CHEMICAL PRINCIPLES</t>
  </si>
  <si>
    <t xml:space="preserve">9781285965758</t>
  </si>
  <si>
    <t xml:space="preserve">E-BOOK: CHEMICAL PRINCIPLES F/ORGANIC CHEMISTRY</t>
  </si>
  <si>
    <t xml:space="preserve">Boikess</t>
  </si>
  <si>
    <t xml:space="preserve">9781305446366</t>
  </si>
  <si>
    <t xml:space="preserve">E-BOOK: CHEMICAL PRINCIPLES IN THE LABORATORY</t>
  </si>
  <si>
    <t xml:space="preserve">Slowinski/Wolsey/Rossi</t>
  </si>
  <si>
    <t xml:space="preserve">9781305688049</t>
  </si>
  <si>
    <t xml:space="preserve">E-BOOK: CHEMISTRY ATOMS FIRST APPROACH</t>
  </si>
  <si>
    <t xml:space="preserve">Zumdahl/Zumdahl</t>
  </si>
  <si>
    <t xml:space="preserve">9781305560567</t>
  </si>
  <si>
    <t xml:space="preserve">E-BOOK: CHEMISTRY PRINCIPLES AND REACTIONS</t>
  </si>
  <si>
    <t xml:space="preserve">Masterton/Hurley</t>
  </si>
  <si>
    <t xml:space="preserve">9781305687875</t>
  </si>
  <si>
    <t xml:space="preserve">E-BOOK: EXPER ORG CHEMI MINISCALE &amp; MICROSCALE</t>
  </si>
  <si>
    <t xml:space="preserve">Gilbert/Martin</t>
  </si>
  <si>
    <t xml:space="preserve">9781285965925</t>
  </si>
  <si>
    <t xml:space="preserve">E-BOOK: EXPERIMENTS IN GENERAL CHEMISTRY</t>
  </si>
  <si>
    <t xml:space="preserve">Murov</t>
  </si>
  <si>
    <t xml:space="preserve">9781305887299</t>
  </si>
  <si>
    <t xml:space="preserve">E-BOOK: GENERAL CHEMISTRY</t>
  </si>
  <si>
    <t xml:space="preserve">Ebbing/Gammon</t>
  </si>
  <si>
    <t xml:space="preserve">9781305686182</t>
  </si>
  <si>
    <t xml:space="preserve">E-BOOK: GENERAL ORGANIC/BIOLOGICAL CHEMISTRY</t>
  </si>
  <si>
    <t xml:space="preserve">Stoker</t>
  </si>
  <si>
    <t xml:space="preserve">9781305686281</t>
  </si>
  <si>
    <t xml:space="preserve">E-BOOK: INTRO TO GENERAL/ORGANIC/BIOCHEMISTRY</t>
  </si>
  <si>
    <t xml:space="preserve">Bettelheim/Brown/Campbell/Farrell/Torres</t>
  </si>
  <si>
    <t xml:space="preserve">9781337025973</t>
  </si>
  <si>
    <t xml:space="preserve">E-BOOK: MACROSCALE/MICROSCALE ORGNC EXPER</t>
  </si>
  <si>
    <t xml:space="preserve">Williamson/Masters</t>
  </si>
  <si>
    <t xml:space="preserve">9781305686465</t>
  </si>
  <si>
    <t xml:space="preserve">E-BOOK: ORGANIC CHEMISTRY</t>
  </si>
  <si>
    <t xml:space="preserve">Mcmurry</t>
  </si>
  <si>
    <t xml:space="preserve">9781285969770</t>
  </si>
  <si>
    <t xml:space="preserve">E-BOOK: PHYSICAL CHEMISTRY</t>
  </si>
  <si>
    <t xml:space="preserve">Ball</t>
  </si>
  <si>
    <t xml:space="preserve">9781305465091</t>
  </si>
  <si>
    <t xml:space="preserve">E-BOOK: PRINCIPLES MODERN CHEMISTRY</t>
  </si>
  <si>
    <t xml:space="preserve">Oxtoby/Gillis/Butler</t>
  </si>
  <si>
    <t xml:space="preserve">9781305446021</t>
  </si>
  <si>
    <t xml:space="preserve">E-BOOK: SMALL SCALE APPRCH TO ORGANIC LAB TECHN</t>
  </si>
  <si>
    <t xml:space="preserve">Pavia/Kriz/Lampman/Engel</t>
  </si>
  <si>
    <t xml:space="preserve">9781337026031</t>
  </si>
  <si>
    <t xml:space="preserve">E-BOOK: SURVIVAL GDE GENERAL CHEM W/ MATH REVIEW</t>
  </si>
  <si>
    <t xml:space="preserve">Atwood</t>
  </si>
  <si>
    <t xml:space="preserve">9781305480735</t>
  </si>
  <si>
    <t xml:space="preserve">E-BOOK: MANAGING HUMAN RESOURCES</t>
  </si>
  <si>
    <t xml:space="preserve">Snell/Morris/Bohlander</t>
  </si>
  <si>
    <t xml:space="preserve">9781305143036</t>
  </si>
  <si>
    <t xml:space="preserve">E-BOOK: ORGANIZATION DEVELOPMENT AND CHANGE</t>
  </si>
  <si>
    <t xml:space="preserve">Cummings/Worley</t>
  </si>
  <si>
    <t xml:space="preserve">9781305533882</t>
  </si>
  <si>
    <t xml:space="preserve">E-BOOK: ORGANIZATION THEORY &amp; DESIGN</t>
  </si>
  <si>
    <t xml:space="preserve">9781305856264</t>
  </si>
  <si>
    <t xml:space="preserve">E-BOOK: ORGANIZATIONAL BEHAVIOR MANAGING PEOPLE</t>
  </si>
  <si>
    <t xml:space="preserve">Griffin/Phillips/Gully</t>
  </si>
  <si>
    <t xml:space="preserve">9781285969787</t>
  </si>
  <si>
    <t xml:space="preserve">E-BOOK: STRATEGIC HUMAN RESC MNGMNT</t>
  </si>
  <si>
    <t xml:space="preserve">Mello</t>
  </si>
  <si>
    <t xml:space="preserve">9781337516624</t>
  </si>
  <si>
    <t xml:space="preserve">EBK: HR</t>
  </si>
  <si>
    <t xml:space="preserve">Denisi/Griffin</t>
  </si>
  <si>
    <t xml:space="preserve">9781305176935</t>
  </si>
  <si>
    <t xml:space="preserve">E-BOOK: AGING THE INDIVIDUAL AND SOCIETY</t>
  </si>
  <si>
    <t xml:space="preserve">Hillier/Barrow</t>
  </si>
  <si>
    <t xml:space="preserve">Sociologia</t>
  </si>
  <si>
    <t xml:space="preserve">9781305176911</t>
  </si>
  <si>
    <t xml:space="preserve">E-BOOK: AN INVITATION TO SOCL RSRCH HOW ITS DONE</t>
  </si>
  <si>
    <t xml:space="preserve">Adler/Clark</t>
  </si>
  <si>
    <t xml:space="preserve">9781305856318</t>
  </si>
  <si>
    <t xml:space="preserve">E-BOOK: BASICS OF SOCIAL RESEARCH</t>
  </si>
  <si>
    <t xml:space="preserve">Babbie</t>
  </si>
  <si>
    <t xml:space="preserve">9781305445741</t>
  </si>
  <si>
    <t xml:space="preserve">E-BOOK: ESSENTIALS STATISTICS TOOL/SOCIAL RSRCH</t>
  </si>
  <si>
    <t xml:space="preserve">Healey</t>
  </si>
  <si>
    <t xml:space="preserve">9781305856349</t>
  </si>
  <si>
    <t xml:space="preserve">E-BOOK: MARRIAGE/FAMILY EXPERIENCE INTIMATE REL</t>
  </si>
  <si>
    <t xml:space="preserve">Strong</t>
  </si>
  <si>
    <t xml:space="preserve">9781305545090</t>
  </si>
  <si>
    <t xml:space="preserve">E-BOOK: POPULATION INTRODUCTION CONCEPTS &amp; ISSUES</t>
  </si>
  <si>
    <t xml:space="preserve">9781305445567</t>
  </si>
  <si>
    <t xml:space="preserve">E-BOOK: PRACTICE OF SOCIAL RESEARCH</t>
  </si>
  <si>
    <t xml:space="preserve">9781305480469</t>
  </si>
  <si>
    <t xml:space="preserve">E-BOOK: SEEING SOCIOLOGY AN INTRODUCTION</t>
  </si>
  <si>
    <t xml:space="preserve">Ferrante</t>
  </si>
  <si>
    <t xml:space="preserve">9781285500027</t>
  </si>
  <si>
    <t xml:space="preserve">E-BOOK: SEEING SOCIOLOGY CORE MODULES</t>
  </si>
  <si>
    <t xml:space="preserve">9781337025997</t>
  </si>
  <si>
    <t xml:space="preserve">E-BOOK: SOCIOLOGY HLTH/ILLN/HLTH CARE CRIT APPR</t>
  </si>
  <si>
    <t xml:space="preserve">Weitz</t>
  </si>
  <si>
    <t xml:space="preserve">9781305856301</t>
  </si>
  <si>
    <t xml:space="preserve">E-BOOK: SOCIOLOGY IN OUR TIMES</t>
  </si>
  <si>
    <t xml:space="preserve">Kendall</t>
  </si>
  <si>
    <t xml:space="preserve">9781305537347</t>
  </si>
  <si>
    <t xml:space="preserve">E-BOOK: SOCIOLOGY OF DEVIANT BEHAVIOR</t>
  </si>
  <si>
    <t xml:space="preserve">Clinard/Meier</t>
  </si>
  <si>
    <t xml:space="preserve">9781305856325</t>
  </si>
  <si>
    <t xml:space="preserve">E-BOOK: SOCIOLOGY THE ESSENTIALS</t>
  </si>
  <si>
    <t xml:space="preserve">Andersen//Taylor</t>
  </si>
  <si>
    <t xml:space="preserve">9781285981406</t>
  </si>
  <si>
    <t xml:space="preserve">E-BOOK: SOCIOLOGY: A GLOBAL PERSPECTIVE</t>
  </si>
  <si>
    <t xml:space="preserve">9781305142954</t>
  </si>
  <si>
    <t xml:space="preserve">E-BOOK: STATISTICS:A TOOL FOR SOCIAL RESEARCH</t>
  </si>
  <si>
    <t xml:space="preserve">9781305856578</t>
  </si>
  <si>
    <t xml:space="preserve">E-BOOK: UNDERSTANDING SOCIAL PROBLEMS</t>
  </si>
  <si>
    <t xml:space="preserve">Mooney/Knox/Schacht</t>
  </si>
  <si>
    <t xml:space="preserve">9781285545899</t>
  </si>
  <si>
    <t xml:space="preserve">EBK: ESSENTIALS OF SOCIOLOGY</t>
  </si>
  <si>
    <t xml:space="preserve">Brinkerhoff/Ortega/Weitz</t>
  </si>
  <si>
    <t xml:space="preserve">9781285633046</t>
  </si>
  <si>
    <t xml:space="preserve">EBK: HUMAN INTIMACY MARRIAGE THE FAMILY/ITS MEAN</t>
  </si>
  <si>
    <t xml:space="preserve">Cox</t>
  </si>
  <si>
    <t xml:space="preserve">9781337516174</t>
  </si>
  <si>
    <t xml:space="preserve">EBK: MARRIAGES/FAMILIES/RELATIONSHIPS MAKING</t>
  </si>
  <si>
    <t xml:space="preserve">Lamanna/Riedmann/Stewart</t>
  </si>
  <si>
    <t xml:space="preserve">9781337517287</t>
  </si>
  <si>
    <t xml:space="preserve">EBK: SOCIOLOGY IN OUR TIMES ESSENTIALS</t>
  </si>
  <si>
    <t xml:space="preserve">Introdução aos derivativos</t>
  </si>
  <si>
    <t xml:space="preserve">Fundamentos de engenharia geotécnica</t>
  </si>
  <si>
    <t xml:space="preserve">Das, Braja M. ; Sobhan, Kha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"/>
    <numFmt numFmtId="167" formatCode="yyyy"/>
    <numFmt numFmtId="168" formatCode="@"/>
    <numFmt numFmtId="169" formatCode="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6.5"/>
      <color rgb="FF0000D4"/>
      <name val="Calibri"/>
      <family val="2"/>
    </font>
    <font>
      <u val="single"/>
      <sz val="11"/>
      <color rgb="FF80008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1"/>
      <color rgb="FFDD0806"/>
      <name val="Calibri"/>
      <family val="2"/>
    </font>
    <font>
      <sz val="10"/>
      <color rgb="FF0000FF"/>
      <name val="Calibri"/>
      <family val="2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4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10" xfId="21"/>
    <cellStyle name="Hiperlink 100" xfId="22"/>
    <cellStyle name="Hiperlink 101" xfId="23"/>
    <cellStyle name="Hiperlink 102" xfId="24"/>
    <cellStyle name="Hiperlink 103" xfId="25"/>
    <cellStyle name="Hiperlink 104" xfId="26"/>
    <cellStyle name="Hiperlink 105" xfId="27"/>
    <cellStyle name="Hiperlink 106" xfId="28"/>
    <cellStyle name="Hiperlink 107" xfId="29"/>
    <cellStyle name="Hiperlink 108" xfId="30"/>
    <cellStyle name="Hiperlink 109" xfId="31"/>
    <cellStyle name="Hiperlink 11" xfId="32"/>
    <cellStyle name="Hiperlink 110" xfId="33"/>
    <cellStyle name="Hiperlink 111" xfId="34"/>
    <cellStyle name="Hiperlink 112" xfId="35"/>
    <cellStyle name="Hiperlink 113" xfId="36"/>
    <cellStyle name="Hiperlink 114" xfId="37"/>
    <cellStyle name="Hiperlink 115" xfId="38"/>
    <cellStyle name="Hiperlink 116" xfId="39"/>
    <cellStyle name="Hiperlink 117" xfId="40"/>
    <cellStyle name="Hiperlink 118" xfId="41"/>
    <cellStyle name="Hiperlink 119" xfId="42"/>
    <cellStyle name="Hiperlink 12" xfId="43"/>
    <cellStyle name="Hiperlink 120" xfId="44"/>
    <cellStyle name="Hiperlink 121" xfId="45"/>
    <cellStyle name="Hiperlink 122" xfId="46"/>
    <cellStyle name="Hiperlink 123" xfId="47"/>
    <cellStyle name="Hiperlink 124" xfId="48"/>
    <cellStyle name="Hiperlink 125" xfId="49"/>
    <cellStyle name="Hiperlink 126" xfId="50"/>
    <cellStyle name="Hiperlink 127" xfId="51"/>
    <cellStyle name="Hiperlink 128" xfId="52"/>
    <cellStyle name="Hiperlink 129" xfId="53"/>
    <cellStyle name="Hiperlink 13" xfId="54"/>
    <cellStyle name="Hiperlink 130" xfId="55"/>
    <cellStyle name="Hiperlink 131" xfId="56"/>
    <cellStyle name="Hiperlink 132" xfId="57"/>
    <cellStyle name="Hiperlink 133" xfId="58"/>
    <cellStyle name="Hiperlink 134" xfId="59"/>
    <cellStyle name="Hiperlink 135" xfId="60"/>
    <cellStyle name="Hiperlink 136" xfId="61"/>
    <cellStyle name="Hiperlink 137" xfId="62"/>
    <cellStyle name="Hiperlink 138" xfId="63"/>
    <cellStyle name="Hiperlink 139" xfId="64"/>
    <cellStyle name="Hiperlink 14" xfId="65"/>
    <cellStyle name="Hiperlink 140" xfId="66"/>
    <cellStyle name="Hiperlink 141" xfId="67"/>
    <cellStyle name="Hiperlink 142" xfId="68"/>
    <cellStyle name="Hiperlink 143" xfId="69"/>
    <cellStyle name="Hiperlink 144" xfId="70"/>
    <cellStyle name="Hiperlink 145" xfId="71"/>
    <cellStyle name="Hiperlink 146" xfId="72"/>
    <cellStyle name="Hiperlink 147" xfId="73"/>
    <cellStyle name="Hiperlink 148" xfId="74"/>
    <cellStyle name="Hiperlink 149" xfId="75"/>
    <cellStyle name="Hiperlink 15" xfId="76"/>
    <cellStyle name="Hiperlink 150" xfId="77"/>
    <cellStyle name="Hiperlink 151" xfId="78"/>
    <cellStyle name="Hiperlink 152" xfId="79"/>
    <cellStyle name="Hiperlink 153" xfId="80"/>
    <cellStyle name="Hiperlink 154" xfId="81"/>
    <cellStyle name="Hiperlink 155" xfId="82"/>
    <cellStyle name="Hiperlink 156" xfId="83"/>
    <cellStyle name="Hiperlink 157" xfId="84"/>
    <cellStyle name="Hiperlink 158" xfId="85"/>
    <cellStyle name="Hiperlink 159" xfId="86"/>
    <cellStyle name="Hiperlink 16" xfId="87"/>
    <cellStyle name="Hiperlink 160" xfId="88"/>
    <cellStyle name="Hiperlink 161" xfId="89"/>
    <cellStyle name="Hiperlink 162" xfId="90"/>
    <cellStyle name="Hiperlink 163" xfId="91"/>
    <cellStyle name="Hiperlink 164" xfId="92"/>
    <cellStyle name="Hiperlink 165" xfId="93"/>
    <cellStyle name="Hiperlink 166" xfId="94"/>
    <cellStyle name="Hiperlink 167" xfId="95"/>
    <cellStyle name="Hiperlink 168" xfId="96"/>
    <cellStyle name="Hiperlink 169" xfId="97"/>
    <cellStyle name="Hiperlink 17" xfId="98"/>
    <cellStyle name="Hiperlink 170" xfId="99"/>
    <cellStyle name="Hiperlink 171" xfId="100"/>
    <cellStyle name="Hiperlink 172" xfId="101"/>
    <cellStyle name="Hiperlink 173" xfId="102"/>
    <cellStyle name="Hiperlink 174" xfId="103"/>
    <cellStyle name="Hiperlink 175" xfId="104"/>
    <cellStyle name="Hiperlink 176" xfId="105"/>
    <cellStyle name="Hiperlink 177" xfId="106"/>
    <cellStyle name="Hiperlink 178" xfId="107"/>
    <cellStyle name="Hiperlink 179" xfId="108"/>
    <cellStyle name="Hiperlink 18" xfId="109"/>
    <cellStyle name="Hiperlink 180" xfId="110"/>
    <cellStyle name="Hiperlink 181" xfId="111"/>
    <cellStyle name="Hiperlink 182" xfId="112"/>
    <cellStyle name="Hiperlink 183" xfId="113"/>
    <cellStyle name="Hiperlink 184" xfId="114"/>
    <cellStyle name="Hiperlink 185" xfId="115"/>
    <cellStyle name="Hiperlink 186" xfId="116"/>
    <cellStyle name="Hiperlink 187" xfId="117"/>
    <cellStyle name="Hiperlink 188" xfId="118"/>
    <cellStyle name="Hiperlink 189" xfId="119"/>
    <cellStyle name="Hiperlink 19" xfId="120"/>
    <cellStyle name="Hiperlink 190" xfId="121"/>
    <cellStyle name="Hiperlink 191" xfId="122"/>
    <cellStyle name="Hiperlink 192" xfId="123"/>
    <cellStyle name="Hiperlink 193" xfId="124"/>
    <cellStyle name="Hiperlink 194" xfId="125"/>
    <cellStyle name="Hiperlink 195" xfId="126"/>
    <cellStyle name="Hiperlink 196" xfId="127"/>
    <cellStyle name="Hiperlink 2" xfId="128"/>
    <cellStyle name="Hiperlink 20" xfId="129"/>
    <cellStyle name="Hiperlink 21" xfId="130"/>
    <cellStyle name="Hiperlink 22" xfId="131"/>
    <cellStyle name="Hiperlink 23" xfId="132"/>
    <cellStyle name="Hiperlink 24" xfId="133"/>
    <cellStyle name="Hiperlink 25" xfId="134"/>
    <cellStyle name="Hiperlink 26" xfId="135"/>
    <cellStyle name="Hiperlink 27" xfId="136"/>
    <cellStyle name="Hiperlink 28" xfId="137"/>
    <cellStyle name="Hiperlink 29" xfId="138"/>
    <cellStyle name="Hiperlink 3" xfId="139"/>
    <cellStyle name="Hiperlink 30" xfId="140"/>
    <cellStyle name="Hiperlink 31" xfId="141"/>
    <cellStyle name="Hiperlink 32" xfId="142"/>
    <cellStyle name="Hiperlink 33" xfId="143"/>
    <cellStyle name="Hiperlink 34" xfId="144"/>
    <cellStyle name="Hiperlink 35" xfId="145"/>
    <cellStyle name="Hiperlink 36" xfId="146"/>
    <cellStyle name="Hiperlink 37" xfId="147"/>
    <cellStyle name="Hiperlink 38" xfId="148"/>
    <cellStyle name="Hiperlink 39" xfId="149"/>
    <cellStyle name="Hiperlink 4" xfId="150"/>
    <cellStyle name="Hiperlink 40" xfId="151"/>
    <cellStyle name="Hiperlink 41" xfId="152"/>
    <cellStyle name="Hiperlink 42" xfId="153"/>
    <cellStyle name="Hiperlink 43" xfId="154"/>
    <cellStyle name="Hiperlink 44" xfId="155"/>
    <cellStyle name="Hiperlink 45" xfId="156"/>
    <cellStyle name="Hiperlink 46" xfId="157"/>
    <cellStyle name="Hiperlink 47" xfId="158"/>
    <cellStyle name="Hiperlink 48" xfId="159"/>
    <cellStyle name="Hiperlink 49" xfId="160"/>
    <cellStyle name="Hiperlink 5" xfId="161"/>
    <cellStyle name="Hiperlink 50" xfId="162"/>
    <cellStyle name="Hiperlink 51" xfId="163"/>
    <cellStyle name="Hiperlink 52" xfId="164"/>
    <cellStyle name="Hiperlink 53" xfId="165"/>
    <cellStyle name="Hiperlink 54" xfId="166"/>
    <cellStyle name="Hiperlink 55" xfId="167"/>
    <cellStyle name="Hiperlink 56" xfId="168"/>
    <cellStyle name="Hiperlink 57" xfId="169"/>
    <cellStyle name="Hiperlink 58" xfId="170"/>
    <cellStyle name="Hiperlink 59" xfId="171"/>
    <cellStyle name="Hiperlink 6" xfId="172"/>
    <cellStyle name="Hiperlink 60" xfId="173"/>
    <cellStyle name="Hiperlink 61" xfId="174"/>
    <cellStyle name="Hiperlink 62" xfId="175"/>
    <cellStyle name="Hiperlink 63" xfId="176"/>
    <cellStyle name="Hiperlink 64" xfId="177"/>
    <cellStyle name="Hiperlink 65" xfId="178"/>
    <cellStyle name="Hiperlink 66" xfId="179"/>
    <cellStyle name="Hiperlink 67" xfId="180"/>
    <cellStyle name="Hiperlink 68" xfId="181"/>
    <cellStyle name="Hiperlink 69" xfId="182"/>
    <cellStyle name="Hiperlink 7" xfId="183"/>
    <cellStyle name="Hiperlink 70" xfId="184"/>
    <cellStyle name="Hiperlink 71" xfId="185"/>
    <cellStyle name="Hiperlink 72" xfId="186"/>
    <cellStyle name="Hiperlink 73" xfId="187"/>
    <cellStyle name="Hiperlink 74" xfId="188"/>
    <cellStyle name="Hiperlink 75" xfId="189"/>
    <cellStyle name="Hiperlink 76" xfId="190"/>
    <cellStyle name="Hiperlink 77" xfId="191"/>
    <cellStyle name="Hiperlink 78" xfId="192"/>
    <cellStyle name="Hiperlink 79" xfId="193"/>
    <cellStyle name="Hiperlink 8" xfId="194"/>
    <cellStyle name="Hiperlink 80" xfId="195"/>
    <cellStyle name="Hiperlink 81" xfId="196"/>
    <cellStyle name="Hiperlink 82" xfId="197"/>
    <cellStyle name="Hiperlink 83" xfId="198"/>
    <cellStyle name="Hiperlink 84" xfId="199"/>
    <cellStyle name="Hiperlink 85" xfId="200"/>
    <cellStyle name="Hiperlink 86" xfId="201"/>
    <cellStyle name="Hiperlink 87" xfId="202"/>
    <cellStyle name="Hiperlink 88" xfId="203"/>
    <cellStyle name="Hiperlink 89" xfId="204"/>
    <cellStyle name="Hiperlink 9" xfId="205"/>
    <cellStyle name="Hiperlink 90" xfId="206"/>
    <cellStyle name="Hiperlink 91" xfId="207"/>
    <cellStyle name="Hiperlink 92" xfId="208"/>
    <cellStyle name="Hiperlink 93" xfId="209"/>
    <cellStyle name="Hiperlink 94" xfId="210"/>
    <cellStyle name="Hiperlink 95" xfId="211"/>
    <cellStyle name="Hiperlink 96" xfId="212"/>
    <cellStyle name="Hiperlink 97" xfId="213"/>
    <cellStyle name="Hiperlink 98" xfId="214"/>
    <cellStyle name="Hiperlink 99" xfId="215"/>
    <cellStyle name="Hiperlink Visitado 10" xfId="216"/>
    <cellStyle name="Hiperlink Visitado 100" xfId="217"/>
    <cellStyle name="Hiperlink Visitado 101" xfId="218"/>
    <cellStyle name="Hiperlink Visitado 102" xfId="219"/>
    <cellStyle name="Hiperlink Visitado 103" xfId="220"/>
    <cellStyle name="Hiperlink Visitado 104" xfId="221"/>
    <cellStyle name="Hiperlink Visitado 105" xfId="222"/>
    <cellStyle name="Hiperlink Visitado 106" xfId="223"/>
    <cellStyle name="Hiperlink Visitado 107" xfId="224"/>
    <cellStyle name="Hiperlink Visitado 108" xfId="225"/>
    <cellStyle name="Hiperlink Visitado 109" xfId="226"/>
    <cellStyle name="Hiperlink Visitado 11" xfId="227"/>
    <cellStyle name="Hiperlink Visitado 110" xfId="228"/>
    <cellStyle name="Hiperlink Visitado 111" xfId="229"/>
    <cellStyle name="Hiperlink Visitado 112" xfId="230"/>
    <cellStyle name="Hiperlink Visitado 113" xfId="231"/>
    <cellStyle name="Hiperlink Visitado 114" xfId="232"/>
    <cellStyle name="Hiperlink Visitado 115" xfId="233"/>
    <cellStyle name="Hiperlink Visitado 116" xfId="234"/>
    <cellStyle name="Hiperlink Visitado 117" xfId="235"/>
    <cellStyle name="Hiperlink Visitado 118" xfId="236"/>
    <cellStyle name="Hiperlink Visitado 119" xfId="237"/>
    <cellStyle name="Hiperlink Visitado 12" xfId="238"/>
    <cellStyle name="Hiperlink Visitado 120" xfId="239"/>
    <cellStyle name="Hiperlink Visitado 121" xfId="240"/>
    <cellStyle name="Hiperlink Visitado 122" xfId="241"/>
    <cellStyle name="Hiperlink Visitado 123" xfId="242"/>
    <cellStyle name="Hiperlink Visitado 124" xfId="243"/>
    <cellStyle name="Hiperlink Visitado 125" xfId="244"/>
    <cellStyle name="Hiperlink Visitado 126" xfId="245"/>
    <cellStyle name="Hiperlink Visitado 127" xfId="246"/>
    <cellStyle name="Hiperlink Visitado 128" xfId="247"/>
    <cellStyle name="Hiperlink Visitado 129" xfId="248"/>
    <cellStyle name="Hiperlink Visitado 13" xfId="249"/>
    <cellStyle name="Hiperlink Visitado 130" xfId="250"/>
    <cellStyle name="Hiperlink Visitado 131" xfId="251"/>
    <cellStyle name="Hiperlink Visitado 132" xfId="252"/>
    <cellStyle name="Hiperlink Visitado 133" xfId="253"/>
    <cellStyle name="Hiperlink Visitado 134" xfId="254"/>
    <cellStyle name="Hiperlink Visitado 135" xfId="255"/>
    <cellStyle name="Hiperlink Visitado 136" xfId="256"/>
    <cellStyle name="Hiperlink Visitado 137" xfId="257"/>
    <cellStyle name="Hiperlink Visitado 138" xfId="258"/>
    <cellStyle name="Hiperlink Visitado 139" xfId="259"/>
    <cellStyle name="Hiperlink Visitado 14" xfId="260"/>
    <cellStyle name="Hiperlink Visitado 140" xfId="261"/>
    <cellStyle name="Hiperlink Visitado 141" xfId="262"/>
    <cellStyle name="Hiperlink Visitado 142" xfId="263"/>
    <cellStyle name="Hiperlink Visitado 143" xfId="264"/>
    <cellStyle name="Hiperlink Visitado 144" xfId="265"/>
    <cellStyle name="Hiperlink Visitado 145" xfId="266"/>
    <cellStyle name="Hiperlink Visitado 146" xfId="267"/>
    <cellStyle name="Hiperlink Visitado 147" xfId="268"/>
    <cellStyle name="Hiperlink Visitado 148" xfId="269"/>
    <cellStyle name="Hiperlink Visitado 149" xfId="270"/>
    <cellStyle name="Hiperlink Visitado 15" xfId="271"/>
    <cellStyle name="Hiperlink Visitado 150" xfId="272"/>
    <cellStyle name="Hiperlink Visitado 151" xfId="273"/>
    <cellStyle name="Hiperlink Visitado 152" xfId="274"/>
    <cellStyle name="Hiperlink Visitado 153" xfId="275"/>
    <cellStyle name="Hiperlink Visitado 154" xfId="276"/>
    <cellStyle name="Hiperlink Visitado 155" xfId="277"/>
    <cellStyle name="Hiperlink Visitado 156" xfId="278"/>
    <cellStyle name="Hiperlink Visitado 157" xfId="279"/>
    <cellStyle name="Hiperlink Visitado 158" xfId="280"/>
    <cellStyle name="Hiperlink Visitado 159" xfId="281"/>
    <cellStyle name="Hiperlink Visitado 16" xfId="282"/>
    <cellStyle name="Hiperlink Visitado 160" xfId="283"/>
    <cellStyle name="Hiperlink Visitado 161" xfId="284"/>
    <cellStyle name="Hiperlink Visitado 162" xfId="285"/>
    <cellStyle name="Hiperlink Visitado 163" xfId="286"/>
    <cellStyle name="Hiperlink Visitado 164" xfId="287"/>
    <cellStyle name="Hiperlink Visitado 165" xfId="288"/>
    <cellStyle name="Hiperlink Visitado 166" xfId="289"/>
    <cellStyle name="Hiperlink Visitado 167" xfId="290"/>
    <cellStyle name="Hiperlink Visitado 168" xfId="291"/>
    <cellStyle name="Hiperlink Visitado 169" xfId="292"/>
    <cellStyle name="Hiperlink Visitado 17" xfId="293"/>
    <cellStyle name="Hiperlink Visitado 170" xfId="294"/>
    <cellStyle name="Hiperlink Visitado 171" xfId="295"/>
    <cellStyle name="Hiperlink Visitado 172" xfId="296"/>
    <cellStyle name="Hiperlink Visitado 173" xfId="297"/>
    <cellStyle name="Hiperlink Visitado 174" xfId="298"/>
    <cellStyle name="Hiperlink Visitado 175" xfId="299"/>
    <cellStyle name="Hiperlink Visitado 176" xfId="300"/>
    <cellStyle name="Hiperlink Visitado 177" xfId="301"/>
    <cellStyle name="Hiperlink Visitado 178" xfId="302"/>
    <cellStyle name="Hiperlink Visitado 179" xfId="303"/>
    <cellStyle name="Hiperlink Visitado 18" xfId="304"/>
    <cellStyle name="Hiperlink Visitado 180" xfId="305"/>
    <cellStyle name="Hiperlink Visitado 181" xfId="306"/>
    <cellStyle name="Hiperlink Visitado 182" xfId="307"/>
    <cellStyle name="Hiperlink Visitado 183" xfId="308"/>
    <cellStyle name="Hiperlink Visitado 184" xfId="309"/>
    <cellStyle name="Hiperlink Visitado 185" xfId="310"/>
    <cellStyle name="Hiperlink Visitado 186" xfId="311"/>
    <cellStyle name="Hiperlink Visitado 187" xfId="312"/>
    <cellStyle name="Hiperlink Visitado 188" xfId="313"/>
    <cellStyle name="Hiperlink Visitado 189" xfId="314"/>
    <cellStyle name="Hiperlink Visitado 19" xfId="315"/>
    <cellStyle name="Hiperlink Visitado 190" xfId="316"/>
    <cellStyle name="Hiperlink Visitado 191" xfId="317"/>
    <cellStyle name="Hiperlink Visitado 192" xfId="318"/>
    <cellStyle name="Hiperlink Visitado 193" xfId="319"/>
    <cellStyle name="Hiperlink Visitado 194" xfId="320"/>
    <cellStyle name="Hiperlink Visitado 195" xfId="321"/>
    <cellStyle name="Hiperlink Visitado 196" xfId="322"/>
    <cellStyle name="Hiperlink Visitado 197" xfId="323"/>
    <cellStyle name="Hiperlink Visitado 198" xfId="324"/>
    <cellStyle name="Hiperlink Visitado 199" xfId="325"/>
    <cellStyle name="Hiperlink Visitado 2" xfId="326"/>
    <cellStyle name="Hiperlink Visitado 20" xfId="327"/>
    <cellStyle name="Hiperlink Visitado 200" xfId="328"/>
    <cellStyle name="Hiperlink Visitado 201" xfId="329"/>
    <cellStyle name="Hiperlink Visitado 202" xfId="330"/>
    <cellStyle name="Hiperlink Visitado 203" xfId="331"/>
    <cellStyle name="Hiperlink Visitado 204" xfId="332"/>
    <cellStyle name="Hiperlink Visitado 205" xfId="333"/>
    <cellStyle name="Hiperlink Visitado 206" xfId="334"/>
    <cellStyle name="Hiperlink Visitado 207" xfId="335"/>
    <cellStyle name="Hiperlink Visitado 208" xfId="336"/>
    <cellStyle name="Hiperlink Visitado 209" xfId="337"/>
    <cellStyle name="Hiperlink Visitado 21" xfId="338"/>
    <cellStyle name="Hiperlink Visitado 210" xfId="339"/>
    <cellStyle name="Hiperlink Visitado 211" xfId="340"/>
    <cellStyle name="Hiperlink Visitado 212" xfId="341"/>
    <cellStyle name="Hiperlink Visitado 213" xfId="342"/>
    <cellStyle name="Hiperlink Visitado 214" xfId="343"/>
    <cellStyle name="Hiperlink Visitado 215" xfId="344"/>
    <cellStyle name="Hiperlink Visitado 216" xfId="345"/>
    <cellStyle name="Hiperlink Visitado 217" xfId="346"/>
    <cellStyle name="Hiperlink Visitado 218" xfId="347"/>
    <cellStyle name="Hiperlink Visitado 219" xfId="348"/>
    <cellStyle name="Hiperlink Visitado 22" xfId="349"/>
    <cellStyle name="Hiperlink Visitado 220" xfId="350"/>
    <cellStyle name="Hiperlink Visitado 221" xfId="351"/>
    <cellStyle name="Hiperlink Visitado 222" xfId="352"/>
    <cellStyle name="Hiperlink Visitado 23" xfId="353"/>
    <cellStyle name="Hiperlink Visitado 24" xfId="354"/>
    <cellStyle name="Hiperlink Visitado 25" xfId="355"/>
    <cellStyle name="Hiperlink Visitado 26" xfId="356"/>
    <cellStyle name="Hiperlink Visitado 27" xfId="357"/>
    <cellStyle name="Hiperlink Visitado 28" xfId="358"/>
    <cellStyle name="Hiperlink Visitado 29" xfId="359"/>
    <cellStyle name="Hiperlink Visitado 3" xfId="360"/>
    <cellStyle name="Hiperlink Visitado 30" xfId="361"/>
    <cellStyle name="Hiperlink Visitado 31" xfId="362"/>
    <cellStyle name="Hiperlink Visitado 32" xfId="363"/>
    <cellStyle name="Hiperlink Visitado 33" xfId="364"/>
    <cellStyle name="Hiperlink Visitado 34" xfId="365"/>
    <cellStyle name="Hiperlink Visitado 35" xfId="366"/>
    <cellStyle name="Hiperlink Visitado 36" xfId="367"/>
    <cellStyle name="Hiperlink Visitado 37" xfId="368"/>
    <cellStyle name="Hiperlink Visitado 38" xfId="369"/>
    <cellStyle name="Hiperlink Visitado 39" xfId="370"/>
    <cellStyle name="Hiperlink Visitado 4" xfId="371"/>
    <cellStyle name="Hiperlink Visitado 40" xfId="372"/>
    <cellStyle name="Hiperlink Visitado 41" xfId="373"/>
    <cellStyle name="Hiperlink Visitado 42" xfId="374"/>
    <cellStyle name="Hiperlink Visitado 43" xfId="375"/>
    <cellStyle name="Hiperlink Visitado 44" xfId="376"/>
    <cellStyle name="Hiperlink Visitado 45" xfId="377"/>
    <cellStyle name="Hiperlink Visitado 46" xfId="378"/>
    <cellStyle name="Hiperlink Visitado 47" xfId="379"/>
    <cellStyle name="Hiperlink Visitado 48" xfId="380"/>
    <cellStyle name="Hiperlink Visitado 49" xfId="381"/>
    <cellStyle name="Hiperlink Visitado 5" xfId="382"/>
    <cellStyle name="Hiperlink Visitado 50" xfId="383"/>
    <cellStyle name="Hiperlink Visitado 51" xfId="384"/>
    <cellStyle name="Hiperlink Visitado 52" xfId="385"/>
    <cellStyle name="Hiperlink Visitado 53" xfId="386"/>
    <cellStyle name="Hiperlink Visitado 54" xfId="387"/>
    <cellStyle name="Hiperlink Visitado 55" xfId="388"/>
    <cellStyle name="Hiperlink Visitado 56" xfId="389"/>
    <cellStyle name="Hiperlink Visitado 57" xfId="390"/>
    <cellStyle name="Hiperlink Visitado 58" xfId="391"/>
    <cellStyle name="Hiperlink Visitado 59" xfId="392"/>
    <cellStyle name="Hiperlink Visitado 6" xfId="393"/>
    <cellStyle name="Hiperlink Visitado 60" xfId="394"/>
    <cellStyle name="Hiperlink Visitado 61" xfId="395"/>
    <cellStyle name="Hiperlink Visitado 62" xfId="396"/>
    <cellStyle name="Hiperlink Visitado 63" xfId="397"/>
    <cellStyle name="Hiperlink Visitado 64" xfId="398"/>
    <cellStyle name="Hiperlink Visitado 65" xfId="399"/>
    <cellStyle name="Hiperlink Visitado 66" xfId="400"/>
    <cellStyle name="Hiperlink Visitado 67" xfId="401"/>
    <cellStyle name="Hiperlink Visitado 68" xfId="402"/>
    <cellStyle name="Hiperlink Visitado 69" xfId="403"/>
    <cellStyle name="Hiperlink Visitado 7" xfId="404"/>
    <cellStyle name="Hiperlink Visitado 70" xfId="405"/>
    <cellStyle name="Hiperlink Visitado 71" xfId="406"/>
    <cellStyle name="Hiperlink Visitado 72" xfId="407"/>
    <cellStyle name="Hiperlink Visitado 73" xfId="408"/>
    <cellStyle name="Hiperlink Visitado 74" xfId="409"/>
    <cellStyle name="Hiperlink Visitado 75" xfId="410"/>
    <cellStyle name="Hiperlink Visitado 76" xfId="411"/>
    <cellStyle name="Hiperlink Visitado 77" xfId="412"/>
    <cellStyle name="Hiperlink Visitado 78" xfId="413"/>
    <cellStyle name="Hiperlink Visitado 79" xfId="414"/>
    <cellStyle name="Hiperlink Visitado 8" xfId="415"/>
    <cellStyle name="Hiperlink Visitado 80" xfId="416"/>
    <cellStyle name="Hiperlink Visitado 81" xfId="417"/>
    <cellStyle name="Hiperlink Visitado 82" xfId="418"/>
    <cellStyle name="Hiperlink Visitado 83" xfId="419"/>
    <cellStyle name="Hiperlink Visitado 84" xfId="420"/>
    <cellStyle name="Hiperlink Visitado 85" xfId="421"/>
    <cellStyle name="Hiperlink Visitado 86" xfId="422"/>
    <cellStyle name="Hiperlink Visitado 87" xfId="423"/>
    <cellStyle name="Hiperlink Visitado 88" xfId="424"/>
    <cellStyle name="Hiperlink Visitado 89" xfId="425"/>
    <cellStyle name="Hiperlink Visitado 9" xfId="426"/>
    <cellStyle name="Hiperlink Visitado 90" xfId="427"/>
    <cellStyle name="Hiperlink Visitado 91" xfId="428"/>
    <cellStyle name="Hiperlink Visitado 92" xfId="429"/>
    <cellStyle name="Hiperlink Visitado 93" xfId="430"/>
    <cellStyle name="Hiperlink Visitado 94" xfId="431"/>
    <cellStyle name="Hiperlink Visitado 95" xfId="432"/>
    <cellStyle name="Hiperlink Visitado 96" xfId="433"/>
    <cellStyle name="Hiperlink Visitado 97" xfId="434"/>
    <cellStyle name="Hiperlink Visitado 98" xfId="435"/>
    <cellStyle name="Hiperlink Visitado 99" xfId="436"/>
    <cellStyle name="Moeda 2" xfId="437"/>
    <cellStyle name="Normal 2" xfId="438"/>
    <cellStyle name="*unknown*" xfId="20" builtinId="8"/>
  </cellStyles>
  <dxfs count="2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strike val="1"/>
        <color rgb="FF90713A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strike val="1"/>
        <color rgb="FF90713A"/>
        <sz val="11"/>
      </font>
      <fill>
        <patternFill>
          <bgColor rgb="FFFF8080"/>
        </patternFill>
      </fill>
    </dxf>
    <dxf>
      <font>
        <name val="Calibri"/>
        <family val="2"/>
        <strike val="1"/>
        <color rgb="FF90713A"/>
        <sz val="11"/>
      </font>
      <fill>
        <patternFill>
          <bgColor rgb="FFFF8080"/>
        </patternFill>
      </fill>
    </dxf>
    <dxf>
      <font>
        <name val="Calibri"/>
        <family val="2"/>
        <strike val="1"/>
        <color rgb="FF90713A"/>
        <sz val="11"/>
      </font>
      <fill>
        <patternFill>
          <bgColor rgb="FFFF808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strike val="1"/>
        <color rgb="FF90713A"/>
        <sz val="11"/>
      </font>
      <fill>
        <patternFill>
          <bgColor rgb="FFFF8080"/>
        </patternFill>
      </fill>
    </dxf>
    <dxf>
      <font>
        <name val="Calibri"/>
        <family val="2"/>
        <strike val="1"/>
        <color rgb="FF90713A"/>
        <sz val="11"/>
      </font>
      <fill>
        <patternFill>
          <bgColor rgb="FFFF8080"/>
        </patternFill>
      </fill>
    </dxf>
    <dxf>
      <font>
        <name val="Calibri"/>
        <family val="2"/>
        <strike val="1"/>
        <color rgb="FF90713A"/>
        <sz val="11"/>
      </font>
      <fill>
        <patternFill>
          <bgColor rgb="FFFF808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strike val="1"/>
        <color rgb="FF90713A"/>
        <sz val="11"/>
      </font>
      <fill>
        <patternFill>
          <bgColor rgb="FFFF808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gage.com.br/autores/vania-maria-da-costa-borgert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76.14"/>
    <col collapsed="false" customWidth="true" hidden="false" outlineLevel="0" max="3" min="3" style="3" width="6.13"/>
    <col collapsed="false" customWidth="true" hidden="false" outlineLevel="0" max="4" min="4" style="4" width="198.41"/>
    <col collapsed="false" customWidth="true" hidden="false" outlineLevel="0" max="5" min="5" style="5" width="8.85"/>
    <col collapsed="false" customWidth="true" hidden="false" outlineLevel="0" max="6" min="6" style="6" width="30.28"/>
    <col collapsed="false" customWidth="true" hidden="false" outlineLevel="0" max="7" min="7" style="6" width="8.99"/>
    <col collapsed="false" customWidth="false" hidden="false" outlineLevel="0" max="257" min="8" style="7" width="9.56"/>
  </cols>
  <sheetData>
    <row r="1" s="11" customFormat="true" ht="1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</row>
    <row r="2" customFormat="false" ht="15" hidden="false" customHeight="false" outlineLevel="0" collapsed="false">
      <c r="A2" s="12" t="n">
        <v>9788522122653</v>
      </c>
      <c r="B2" s="13" t="s">
        <v>7</v>
      </c>
      <c r="C2" s="14" t="n">
        <v>1</v>
      </c>
      <c r="D2" s="15" t="s">
        <v>8</v>
      </c>
      <c r="E2" s="15" t="n">
        <v>2016</v>
      </c>
      <c r="F2" s="16" t="s">
        <v>9</v>
      </c>
      <c r="G2" s="16" t="s">
        <v>10</v>
      </c>
    </row>
    <row r="3" customFormat="false" ht="15" hidden="false" customHeight="false" outlineLevel="0" collapsed="false">
      <c r="A3" s="17" t="n">
        <v>9788522113873</v>
      </c>
      <c r="B3" s="18" t="s">
        <v>11</v>
      </c>
      <c r="C3" s="19" t="n">
        <v>1</v>
      </c>
      <c r="D3" s="19" t="s">
        <v>12</v>
      </c>
      <c r="E3" s="20" t="n">
        <v>2012</v>
      </c>
      <c r="F3" s="20" t="s">
        <v>9</v>
      </c>
      <c r="G3" s="16" t="s">
        <v>10</v>
      </c>
    </row>
    <row r="4" customFormat="false" ht="15" hidden="false" customHeight="false" outlineLevel="0" collapsed="false">
      <c r="A4" s="12" t="n">
        <v>9788522123858</v>
      </c>
      <c r="B4" s="13" t="s">
        <v>13</v>
      </c>
      <c r="C4" s="14" t="n">
        <v>1</v>
      </c>
      <c r="D4" s="15" t="s">
        <v>14</v>
      </c>
      <c r="E4" s="15" t="n">
        <v>2016</v>
      </c>
      <c r="F4" s="21" t="s">
        <v>9</v>
      </c>
      <c r="G4" s="16" t="s">
        <v>10</v>
      </c>
    </row>
    <row r="5" customFormat="false" ht="15" hidden="false" customHeight="false" outlineLevel="0" collapsed="false">
      <c r="A5" s="12" t="n">
        <v>9788522123582</v>
      </c>
      <c r="B5" s="13" t="s">
        <v>15</v>
      </c>
      <c r="C5" s="14" t="n">
        <v>1</v>
      </c>
      <c r="D5" s="15" t="s">
        <v>16</v>
      </c>
      <c r="E5" s="15" t="n">
        <v>2016</v>
      </c>
      <c r="F5" s="16" t="s">
        <v>9</v>
      </c>
      <c r="G5" s="16" t="s">
        <v>10</v>
      </c>
    </row>
    <row r="6" customFormat="false" ht="15" hidden="false" customHeight="false" outlineLevel="0" collapsed="false">
      <c r="A6" s="12" t="n">
        <v>9788522122608</v>
      </c>
      <c r="B6" s="13" t="s">
        <v>17</v>
      </c>
      <c r="C6" s="14" t="n">
        <v>1</v>
      </c>
      <c r="D6" s="15" t="s">
        <v>18</v>
      </c>
      <c r="E6" s="15" t="n">
        <v>2016</v>
      </c>
      <c r="F6" s="21" t="s">
        <v>9</v>
      </c>
      <c r="G6" s="16" t="s">
        <v>10</v>
      </c>
    </row>
    <row r="7" customFormat="false" ht="15" hidden="false" customHeight="false" outlineLevel="0" collapsed="false">
      <c r="A7" s="22" t="n">
        <v>9788522114030</v>
      </c>
      <c r="B7" s="23" t="s">
        <v>19</v>
      </c>
      <c r="C7" s="14" t="n">
        <v>1</v>
      </c>
      <c r="D7" s="15" t="s">
        <v>20</v>
      </c>
      <c r="E7" s="20" t="n">
        <v>2012</v>
      </c>
      <c r="F7" s="20" t="s">
        <v>9</v>
      </c>
      <c r="G7" s="16" t="s">
        <v>10</v>
      </c>
    </row>
    <row r="8" customFormat="false" ht="15" hidden="false" customHeight="false" outlineLevel="0" collapsed="false">
      <c r="A8" s="12" t="n">
        <v>9788522123698</v>
      </c>
      <c r="B8" s="13" t="s">
        <v>21</v>
      </c>
      <c r="C8" s="14" t="n">
        <v>1</v>
      </c>
      <c r="D8" s="15" t="s">
        <v>22</v>
      </c>
      <c r="E8" s="15" t="n">
        <v>2016</v>
      </c>
      <c r="F8" s="21" t="s">
        <v>9</v>
      </c>
      <c r="G8" s="16" t="s">
        <v>10</v>
      </c>
    </row>
    <row r="9" customFormat="false" ht="15" hidden="false" customHeight="false" outlineLevel="0" collapsed="false">
      <c r="A9" s="12" t="n">
        <v>9788522123810</v>
      </c>
      <c r="B9" s="13" t="s">
        <v>23</v>
      </c>
      <c r="C9" s="14" t="n">
        <v>1</v>
      </c>
      <c r="D9" s="15" t="s">
        <v>24</v>
      </c>
      <c r="E9" s="15" t="n">
        <v>2016</v>
      </c>
      <c r="F9" s="21" t="s">
        <v>9</v>
      </c>
      <c r="G9" s="16" t="s">
        <v>10</v>
      </c>
    </row>
    <row r="10" customFormat="false" ht="15" hidden="false" customHeight="false" outlineLevel="0" collapsed="false">
      <c r="A10" s="17" t="n">
        <v>9788522116232</v>
      </c>
      <c r="B10" s="23" t="s">
        <v>25</v>
      </c>
      <c r="C10" s="24" t="n">
        <v>2</v>
      </c>
      <c r="D10" s="21" t="s">
        <v>26</v>
      </c>
      <c r="E10" s="15" t="n">
        <v>2014</v>
      </c>
      <c r="F10" s="21" t="s">
        <v>27</v>
      </c>
      <c r="G10" s="16" t="s">
        <v>10</v>
      </c>
    </row>
    <row r="11" customFormat="false" ht="15" hidden="false" customHeight="false" outlineLevel="0" collapsed="false">
      <c r="A11" s="22" t="n">
        <v>9788522112708</v>
      </c>
      <c r="B11" s="13" t="s">
        <v>28</v>
      </c>
      <c r="C11" s="14" t="n">
        <v>14</v>
      </c>
      <c r="D11" s="15" t="s">
        <v>29</v>
      </c>
      <c r="E11" s="20" t="n">
        <v>2012</v>
      </c>
      <c r="F11" s="20" t="s">
        <v>30</v>
      </c>
      <c r="G11" s="16" t="s">
        <v>10</v>
      </c>
    </row>
    <row r="12" customFormat="false" ht="15" hidden="false" customHeight="false" outlineLevel="0" collapsed="false">
      <c r="A12" s="12" t="n">
        <v>9788522124091</v>
      </c>
      <c r="B12" s="13" t="s">
        <v>31</v>
      </c>
      <c r="C12" s="14" t="n">
        <v>1</v>
      </c>
      <c r="D12" s="15" t="s">
        <v>32</v>
      </c>
      <c r="E12" s="20" t="n">
        <v>2016</v>
      </c>
      <c r="F12" s="16" t="s">
        <v>9</v>
      </c>
      <c r="G12" s="16" t="s">
        <v>10</v>
      </c>
    </row>
    <row r="13" customFormat="false" ht="15" hidden="false" customHeight="false" outlineLevel="0" collapsed="false">
      <c r="A13" s="17" t="n">
        <v>9788522116560</v>
      </c>
      <c r="B13" s="23" t="s">
        <v>33</v>
      </c>
      <c r="C13" s="14" t="n">
        <v>2</v>
      </c>
      <c r="D13" s="21" t="s">
        <v>34</v>
      </c>
      <c r="E13" s="15" t="n">
        <v>2015</v>
      </c>
      <c r="F13" s="20" t="s">
        <v>30</v>
      </c>
      <c r="G13" s="16" t="s">
        <v>10</v>
      </c>
    </row>
    <row r="14" customFormat="false" ht="15" hidden="false" customHeight="false" outlineLevel="0" collapsed="false">
      <c r="A14" s="22" t="n">
        <v>9788522110193</v>
      </c>
      <c r="B14" s="18" t="s">
        <v>35</v>
      </c>
      <c r="C14" s="24" t="n">
        <v>2</v>
      </c>
      <c r="D14" s="25" t="s">
        <v>36</v>
      </c>
      <c r="E14" s="20" t="n">
        <v>2012</v>
      </c>
      <c r="F14" s="20" t="s">
        <v>37</v>
      </c>
      <c r="G14" s="16" t="s">
        <v>10</v>
      </c>
    </row>
    <row r="15" customFormat="false" ht="15" hidden="false" customHeight="false" outlineLevel="0" collapsed="false">
      <c r="A15" s="12" t="n">
        <v>9788522109616</v>
      </c>
      <c r="B15" s="23" t="s">
        <v>38</v>
      </c>
      <c r="C15" s="14" t="n">
        <v>1</v>
      </c>
      <c r="D15" s="15" t="s">
        <v>39</v>
      </c>
      <c r="E15" s="20" t="n">
        <v>2012</v>
      </c>
      <c r="F15" s="20" t="s">
        <v>37</v>
      </c>
      <c r="G15" s="16" t="s">
        <v>10</v>
      </c>
    </row>
    <row r="16" customFormat="false" ht="15" hidden="false" customHeight="false" outlineLevel="0" collapsed="false">
      <c r="A16" s="12" t="n">
        <v>9788522122691</v>
      </c>
      <c r="B16" s="13" t="s">
        <v>40</v>
      </c>
      <c r="C16" s="14" t="n">
        <v>3</v>
      </c>
      <c r="D16" s="15" t="s">
        <v>41</v>
      </c>
      <c r="E16" s="15" t="n">
        <v>2016</v>
      </c>
      <c r="F16" s="16" t="s">
        <v>42</v>
      </c>
      <c r="G16" s="16" t="s">
        <v>10</v>
      </c>
    </row>
    <row r="17" customFormat="false" ht="15" hidden="false" customHeight="false" outlineLevel="0" collapsed="false">
      <c r="A17" s="12" t="n">
        <v>9788522113002</v>
      </c>
      <c r="B17" s="13" t="s">
        <v>43</v>
      </c>
      <c r="C17" s="14" t="n">
        <v>2</v>
      </c>
      <c r="D17" s="19" t="s">
        <v>44</v>
      </c>
      <c r="E17" s="15" t="n">
        <v>2013</v>
      </c>
      <c r="F17" s="20" t="s">
        <v>42</v>
      </c>
      <c r="G17" s="16" t="s">
        <v>10</v>
      </c>
    </row>
    <row r="18" customFormat="false" ht="15" hidden="false" customHeight="false" outlineLevel="0" collapsed="false">
      <c r="A18" s="17" t="n">
        <v>9788522116102</v>
      </c>
      <c r="B18" s="23" t="s">
        <v>45</v>
      </c>
      <c r="C18" s="14" t="n">
        <v>2</v>
      </c>
      <c r="D18" s="21" t="s">
        <v>46</v>
      </c>
      <c r="E18" s="15" t="n">
        <v>2015</v>
      </c>
      <c r="F18" s="15" t="s">
        <v>42</v>
      </c>
      <c r="G18" s="16" t="s">
        <v>10</v>
      </c>
    </row>
    <row r="19" customFormat="false" ht="15" hidden="false" customHeight="false" outlineLevel="0" collapsed="false">
      <c r="A19" s="22" t="n">
        <v>9788522114672</v>
      </c>
      <c r="B19" s="19" t="s">
        <v>47</v>
      </c>
      <c r="C19" s="14" t="n">
        <v>2</v>
      </c>
      <c r="D19" s="14" t="s">
        <v>48</v>
      </c>
      <c r="E19" s="20" t="n">
        <v>2013</v>
      </c>
      <c r="F19" s="20" t="s">
        <v>42</v>
      </c>
      <c r="G19" s="16" t="s">
        <v>10</v>
      </c>
    </row>
    <row r="20" customFormat="false" ht="15" hidden="false" customHeight="false" outlineLevel="0" collapsed="false">
      <c r="A20" s="17" t="n">
        <v>9788522116423</v>
      </c>
      <c r="B20" s="23" t="s">
        <v>49</v>
      </c>
      <c r="C20" s="14" t="n">
        <v>3</v>
      </c>
      <c r="D20" s="21" t="s">
        <v>50</v>
      </c>
      <c r="E20" s="15" t="n">
        <v>2015</v>
      </c>
      <c r="F20" s="20" t="s">
        <v>42</v>
      </c>
      <c r="G20" s="16" t="s">
        <v>10</v>
      </c>
    </row>
    <row r="21" customFormat="false" ht="15" hidden="false" customHeight="false" outlineLevel="0" collapsed="false">
      <c r="A21" s="22" t="n">
        <v>9788522124008</v>
      </c>
      <c r="B21" s="19" t="s">
        <v>51</v>
      </c>
      <c r="C21" s="19" t="n">
        <v>3</v>
      </c>
      <c r="D21" s="19" t="s">
        <v>52</v>
      </c>
      <c r="E21" s="15" t="n">
        <v>2016</v>
      </c>
      <c r="F21" s="21" t="s">
        <v>42</v>
      </c>
      <c r="G21" s="16" t="s">
        <v>10</v>
      </c>
    </row>
    <row r="22" customFormat="false" ht="15" hidden="false" customHeight="false" outlineLevel="0" collapsed="false">
      <c r="A22" s="12" t="n">
        <v>9788522123506</v>
      </c>
      <c r="B22" s="13" t="s">
        <v>53</v>
      </c>
      <c r="C22" s="14" t="n">
        <v>1</v>
      </c>
      <c r="D22" s="15" t="s">
        <v>54</v>
      </c>
      <c r="E22" s="15" t="n">
        <v>2016</v>
      </c>
      <c r="F22" s="21" t="s">
        <v>9</v>
      </c>
      <c r="G22" s="16" t="s">
        <v>10</v>
      </c>
    </row>
    <row r="23" customFormat="false" ht="15" hidden="false" customHeight="false" outlineLevel="0" collapsed="false">
      <c r="A23" s="12" t="n">
        <v>9788522123575</v>
      </c>
      <c r="B23" s="13" t="s">
        <v>55</v>
      </c>
      <c r="C23" s="14" t="s">
        <v>56</v>
      </c>
      <c r="D23" s="15" t="s">
        <v>57</v>
      </c>
      <c r="E23" s="15" t="n">
        <v>2016</v>
      </c>
      <c r="F23" s="21" t="s">
        <v>9</v>
      </c>
      <c r="G23" s="16" t="s">
        <v>10</v>
      </c>
    </row>
    <row r="24" customFormat="false" ht="15" hidden="false" customHeight="false" outlineLevel="0" collapsed="false">
      <c r="A24" s="12" t="n">
        <v>9788522123568</v>
      </c>
      <c r="B24" s="13" t="s">
        <v>58</v>
      </c>
      <c r="C24" s="14" t="n">
        <v>1</v>
      </c>
      <c r="D24" s="15" t="s">
        <v>57</v>
      </c>
      <c r="E24" s="15" t="n">
        <v>2016</v>
      </c>
      <c r="F24" s="21" t="s">
        <v>9</v>
      </c>
      <c r="G24" s="16" t="s">
        <v>10</v>
      </c>
    </row>
    <row r="25" customFormat="false" ht="15" hidden="false" customHeight="false" outlineLevel="0" collapsed="false">
      <c r="A25" s="17" t="n">
        <v>9788522118021</v>
      </c>
      <c r="B25" s="23" t="s">
        <v>59</v>
      </c>
      <c r="C25" s="24" t="n">
        <v>1</v>
      </c>
      <c r="D25" s="21" t="s">
        <v>60</v>
      </c>
      <c r="E25" s="15" t="n">
        <v>2010</v>
      </c>
      <c r="F25" s="20" t="s">
        <v>61</v>
      </c>
      <c r="G25" s="16" t="s">
        <v>10</v>
      </c>
    </row>
    <row r="26" customFormat="false" ht="15" hidden="false" customHeight="false" outlineLevel="0" collapsed="false">
      <c r="A26" s="22" t="n">
        <v>9788522124015</v>
      </c>
      <c r="B26" s="18" t="s">
        <v>62</v>
      </c>
      <c r="C26" s="14" t="n">
        <v>2</v>
      </c>
      <c r="D26" s="14" t="s">
        <v>63</v>
      </c>
      <c r="E26" s="20" t="n">
        <v>2016</v>
      </c>
      <c r="F26" s="20" t="s">
        <v>61</v>
      </c>
      <c r="G26" s="16" t="s">
        <v>10</v>
      </c>
    </row>
    <row r="27" customFormat="false" ht="15" hidden="false" customHeight="false" outlineLevel="0" collapsed="false">
      <c r="A27" s="22" t="n">
        <v>9788522114689</v>
      </c>
      <c r="B27" s="19" t="s">
        <v>64</v>
      </c>
      <c r="C27" s="14" t="n">
        <v>3</v>
      </c>
      <c r="D27" s="14" t="s">
        <v>65</v>
      </c>
      <c r="E27" s="20" t="n">
        <v>2013</v>
      </c>
      <c r="F27" s="20" t="s">
        <v>66</v>
      </c>
      <c r="G27" s="16" t="s">
        <v>10</v>
      </c>
    </row>
    <row r="28" customFormat="false" ht="15" hidden="false" customHeight="false" outlineLevel="0" collapsed="false">
      <c r="A28" s="22" t="n">
        <v>9788522115983</v>
      </c>
      <c r="B28" s="19" t="s">
        <v>67</v>
      </c>
      <c r="C28" s="14" t="n">
        <v>1</v>
      </c>
      <c r="D28" s="14" t="s">
        <v>68</v>
      </c>
      <c r="E28" s="20" t="n">
        <v>2013</v>
      </c>
      <c r="F28" s="20" t="s">
        <v>69</v>
      </c>
      <c r="G28" s="16" t="s">
        <v>10</v>
      </c>
    </row>
    <row r="29" customFormat="false" ht="15" hidden="false" customHeight="false" outlineLevel="0" collapsed="false">
      <c r="A29" s="22" t="n">
        <v>9788522115990</v>
      </c>
      <c r="B29" s="19" t="s">
        <v>70</v>
      </c>
      <c r="C29" s="14" t="n">
        <v>1</v>
      </c>
      <c r="D29" s="14" t="s">
        <v>68</v>
      </c>
      <c r="E29" s="20" t="n">
        <v>2013</v>
      </c>
      <c r="F29" s="20" t="s">
        <v>69</v>
      </c>
      <c r="G29" s="16" t="s">
        <v>10</v>
      </c>
    </row>
    <row r="30" customFormat="false" ht="15" hidden="false" customHeight="false" outlineLevel="0" collapsed="false">
      <c r="A30" s="22" t="n">
        <v>9788522125470</v>
      </c>
      <c r="B30" s="18" t="s">
        <v>71</v>
      </c>
      <c r="C30" s="14" t="n">
        <v>1</v>
      </c>
      <c r="D30" s="14" t="s">
        <v>72</v>
      </c>
      <c r="E30" s="20" t="n">
        <v>2017</v>
      </c>
      <c r="F30" s="20" t="s">
        <v>42</v>
      </c>
      <c r="G30" s="16" t="s">
        <v>10</v>
      </c>
    </row>
    <row r="31" customFormat="false" ht="15" hidden="false" customHeight="false" outlineLevel="0" collapsed="false">
      <c r="A31" s="22" t="n">
        <v>9788522124985</v>
      </c>
      <c r="B31" s="18" t="s">
        <v>73</v>
      </c>
      <c r="C31" s="14" t="n">
        <v>1</v>
      </c>
      <c r="D31" s="14" t="s">
        <v>74</v>
      </c>
      <c r="E31" s="20" t="n">
        <v>2016</v>
      </c>
      <c r="F31" s="20" t="s">
        <v>69</v>
      </c>
      <c r="G31" s="16" t="s">
        <v>10</v>
      </c>
    </row>
    <row r="32" customFormat="false" ht="15" hidden="false" customHeight="false" outlineLevel="0" collapsed="false">
      <c r="A32" s="22" t="n">
        <v>9788522125784</v>
      </c>
      <c r="B32" s="18" t="s">
        <v>75</v>
      </c>
      <c r="C32" s="14" t="n">
        <v>13</v>
      </c>
      <c r="D32" s="14" t="s">
        <v>76</v>
      </c>
      <c r="E32" s="20" t="n">
        <v>2017</v>
      </c>
      <c r="F32" s="20" t="s">
        <v>42</v>
      </c>
      <c r="G32" s="16" t="s">
        <v>10</v>
      </c>
    </row>
    <row r="33" customFormat="false" ht="15" hidden="false" customHeight="false" outlineLevel="0" collapsed="false">
      <c r="A33" s="22" t="n">
        <v>9788522123414</v>
      </c>
      <c r="B33" s="18" t="s">
        <v>77</v>
      </c>
      <c r="C33" s="14" t="n">
        <v>3</v>
      </c>
      <c r="D33" s="14" t="s">
        <v>78</v>
      </c>
      <c r="E33" s="20" t="n">
        <v>2016</v>
      </c>
      <c r="F33" s="20" t="s">
        <v>69</v>
      </c>
      <c r="G33" s="16" t="s">
        <v>10</v>
      </c>
    </row>
    <row r="34" customFormat="false" ht="15" hidden="false" customHeight="false" outlineLevel="0" collapsed="false">
      <c r="A34" s="12" t="n">
        <v>9788522122707</v>
      </c>
      <c r="B34" s="13" t="s">
        <v>79</v>
      </c>
      <c r="C34" s="14" t="n">
        <v>2</v>
      </c>
      <c r="D34" s="15" t="s">
        <v>80</v>
      </c>
      <c r="E34" s="15" t="n">
        <v>2016</v>
      </c>
      <c r="F34" s="20" t="s">
        <v>61</v>
      </c>
      <c r="G34" s="16" t="s">
        <v>10</v>
      </c>
    </row>
    <row r="35" customFormat="false" ht="15" hidden="false" customHeight="false" outlineLevel="0" collapsed="false">
      <c r="A35" s="12" t="n">
        <v>9788522123513</v>
      </c>
      <c r="B35" s="13" t="s">
        <v>81</v>
      </c>
      <c r="C35" s="14" t="n">
        <v>1</v>
      </c>
      <c r="D35" s="15" t="s">
        <v>82</v>
      </c>
      <c r="E35" s="15" t="n">
        <v>2016</v>
      </c>
      <c r="F35" s="21" t="s">
        <v>9</v>
      </c>
      <c r="G35" s="16" t="s">
        <v>10</v>
      </c>
    </row>
    <row r="36" customFormat="false" ht="15" hidden="false" customHeight="false" outlineLevel="0" collapsed="false">
      <c r="A36" s="12" t="n">
        <v>9788522123735</v>
      </c>
      <c r="B36" s="13" t="s">
        <v>83</v>
      </c>
      <c r="C36" s="14" t="n">
        <v>1</v>
      </c>
      <c r="D36" s="15" t="s">
        <v>84</v>
      </c>
      <c r="E36" s="15" t="n">
        <v>2016</v>
      </c>
      <c r="F36" s="21" t="s">
        <v>9</v>
      </c>
      <c r="G36" s="16" t="s">
        <v>10</v>
      </c>
    </row>
    <row r="37" customFormat="false" ht="15" hidden="false" customHeight="false" outlineLevel="0" collapsed="false">
      <c r="A37" s="22" t="n">
        <v>9788522125937</v>
      </c>
      <c r="B37" s="18" t="s">
        <v>85</v>
      </c>
      <c r="C37" s="14" t="n">
        <v>1</v>
      </c>
      <c r="D37" s="14" t="s">
        <v>86</v>
      </c>
      <c r="E37" s="20" t="n">
        <v>2017</v>
      </c>
      <c r="F37" s="20" t="s">
        <v>9</v>
      </c>
      <c r="G37" s="16" t="s">
        <v>10</v>
      </c>
    </row>
    <row r="38" customFormat="false" ht="15" hidden="false" customHeight="false" outlineLevel="0" collapsed="false">
      <c r="A38" s="22" t="n">
        <v>9788522104888</v>
      </c>
      <c r="B38" s="19" t="s">
        <v>87</v>
      </c>
      <c r="C38" s="19" t="n">
        <v>1</v>
      </c>
      <c r="D38" s="19" t="s">
        <v>88</v>
      </c>
      <c r="E38" s="20" t="n">
        <v>2012</v>
      </c>
      <c r="F38" s="20" t="s">
        <v>9</v>
      </c>
      <c r="G38" s="16" t="s">
        <v>10</v>
      </c>
    </row>
    <row r="39" customFormat="false" ht="15" hidden="false" customHeight="false" outlineLevel="0" collapsed="false">
      <c r="A39" s="17" t="n">
        <v>9788522118182</v>
      </c>
      <c r="B39" s="23" t="s">
        <v>89</v>
      </c>
      <c r="C39" s="14" t="n">
        <v>2</v>
      </c>
      <c r="D39" s="21" t="s">
        <v>88</v>
      </c>
      <c r="E39" s="15" t="n">
        <v>2014</v>
      </c>
      <c r="F39" s="20" t="s">
        <v>9</v>
      </c>
      <c r="G39" s="16" t="s">
        <v>10</v>
      </c>
    </row>
    <row r="40" customFormat="false" ht="15" hidden="false" customHeight="false" outlineLevel="0" collapsed="false">
      <c r="A40" s="17" t="n">
        <v>9788522108640</v>
      </c>
      <c r="B40" s="18" t="s">
        <v>90</v>
      </c>
      <c r="C40" s="14" t="n">
        <v>1</v>
      </c>
      <c r="D40" s="15" t="s">
        <v>91</v>
      </c>
      <c r="E40" s="20" t="n">
        <v>2012</v>
      </c>
      <c r="F40" s="20" t="s">
        <v>42</v>
      </c>
      <c r="G40" s="16" t="s">
        <v>10</v>
      </c>
    </row>
    <row r="41" customFormat="false" ht="15" hidden="false" customHeight="false" outlineLevel="0" collapsed="false">
      <c r="A41" s="12" t="n">
        <v>9788522123766</v>
      </c>
      <c r="B41" s="13" t="s">
        <v>92</v>
      </c>
      <c r="C41" s="14" t="n">
        <v>1</v>
      </c>
      <c r="D41" s="15" t="s">
        <v>93</v>
      </c>
      <c r="E41" s="15" t="n">
        <v>2016</v>
      </c>
      <c r="F41" s="21" t="s">
        <v>9</v>
      </c>
      <c r="G41" s="16" t="s">
        <v>10</v>
      </c>
    </row>
    <row r="42" customFormat="false" ht="15" hidden="false" customHeight="false" outlineLevel="0" collapsed="false">
      <c r="A42" s="17" t="n">
        <v>9788522118168</v>
      </c>
      <c r="B42" s="23" t="s">
        <v>94</v>
      </c>
      <c r="C42" s="14" t="n">
        <v>1</v>
      </c>
      <c r="D42" s="21" t="s">
        <v>95</v>
      </c>
      <c r="E42" s="15" t="n">
        <v>2009</v>
      </c>
      <c r="F42" s="15" t="s">
        <v>95</v>
      </c>
      <c r="G42" s="16" t="s">
        <v>10</v>
      </c>
    </row>
    <row r="43" customFormat="false" ht="15" hidden="false" customHeight="false" outlineLevel="0" collapsed="false">
      <c r="A43" s="12" t="n">
        <v>9788522124046</v>
      </c>
      <c r="B43" s="13" t="s">
        <v>96</v>
      </c>
      <c r="C43" s="14" t="n">
        <v>1</v>
      </c>
      <c r="D43" s="15" t="s">
        <v>97</v>
      </c>
      <c r="E43" s="20" t="n">
        <v>2016</v>
      </c>
      <c r="F43" s="16" t="s">
        <v>30</v>
      </c>
      <c r="G43" s="16" t="s">
        <v>10</v>
      </c>
    </row>
    <row r="44" customFormat="false" ht="15" hidden="false" customHeight="false" outlineLevel="0" collapsed="false">
      <c r="A44" s="22" t="n">
        <v>9788522123667</v>
      </c>
      <c r="B44" s="19" t="s">
        <v>98</v>
      </c>
      <c r="C44" s="19" t="n">
        <v>1</v>
      </c>
      <c r="D44" s="19" t="s">
        <v>99</v>
      </c>
      <c r="E44" s="15" t="n">
        <v>2016</v>
      </c>
      <c r="F44" s="21" t="s">
        <v>9</v>
      </c>
      <c r="G44" s="16" t="s">
        <v>10</v>
      </c>
    </row>
    <row r="45" customFormat="false" ht="15" hidden="false" customHeight="false" outlineLevel="0" collapsed="false">
      <c r="A45" s="17" t="n">
        <v>9788522113330</v>
      </c>
      <c r="B45" s="13" t="s">
        <v>100</v>
      </c>
      <c r="C45" s="14" t="n">
        <v>1</v>
      </c>
      <c r="D45" s="15" t="s">
        <v>101</v>
      </c>
      <c r="E45" s="20" t="n">
        <v>2012</v>
      </c>
      <c r="F45" s="20" t="s">
        <v>102</v>
      </c>
      <c r="G45" s="16" t="s">
        <v>10</v>
      </c>
    </row>
    <row r="46" customFormat="false" ht="15" hidden="false" customHeight="false" outlineLevel="0" collapsed="false">
      <c r="A46" s="17" t="n">
        <v>9788522113347</v>
      </c>
      <c r="B46" s="13" t="s">
        <v>103</v>
      </c>
      <c r="C46" s="14" t="n">
        <v>1</v>
      </c>
      <c r="D46" s="15" t="s">
        <v>101</v>
      </c>
      <c r="E46" s="20" t="n">
        <v>2012</v>
      </c>
      <c r="F46" s="20" t="s">
        <v>102</v>
      </c>
      <c r="G46" s="16" t="s">
        <v>10</v>
      </c>
    </row>
    <row r="47" customFormat="false" ht="15" hidden="false" customHeight="false" outlineLevel="0" collapsed="false">
      <c r="A47" s="22" t="n">
        <v>9788522113507</v>
      </c>
      <c r="B47" s="19" t="s">
        <v>104</v>
      </c>
      <c r="C47" s="19" t="n">
        <v>1</v>
      </c>
      <c r="D47" s="19" t="s">
        <v>101</v>
      </c>
      <c r="E47" s="20" t="n">
        <v>2012</v>
      </c>
      <c r="F47" s="20" t="s">
        <v>102</v>
      </c>
      <c r="G47" s="16" t="s">
        <v>10</v>
      </c>
    </row>
    <row r="48" customFormat="false" ht="15" hidden="false" customHeight="false" outlineLevel="0" collapsed="false">
      <c r="A48" s="22" t="n">
        <v>9788522125005</v>
      </c>
      <c r="B48" s="18" t="s">
        <v>105</v>
      </c>
      <c r="C48" s="14" t="n">
        <v>2</v>
      </c>
      <c r="D48" s="14" t="s">
        <v>106</v>
      </c>
      <c r="E48" s="20" t="n">
        <v>2016</v>
      </c>
      <c r="F48" s="20" t="s">
        <v>107</v>
      </c>
      <c r="G48" s="16" t="s">
        <v>10</v>
      </c>
    </row>
    <row r="49" customFormat="false" ht="15" hidden="false" customHeight="false" outlineLevel="0" collapsed="false">
      <c r="A49" s="26" t="n">
        <v>9788522112258</v>
      </c>
      <c r="B49" s="18" t="s">
        <v>108</v>
      </c>
      <c r="C49" s="14" t="n">
        <v>1</v>
      </c>
      <c r="D49" s="15" t="s">
        <v>109</v>
      </c>
      <c r="E49" s="20" t="n">
        <v>2012</v>
      </c>
      <c r="F49" s="20" t="s">
        <v>42</v>
      </c>
      <c r="G49" s="16" t="s">
        <v>10</v>
      </c>
    </row>
    <row r="50" customFormat="false" ht="15" hidden="false" customHeight="false" outlineLevel="0" collapsed="false">
      <c r="A50" s="22" t="n">
        <v>9788522125074</v>
      </c>
      <c r="B50" s="18" t="s">
        <v>110</v>
      </c>
      <c r="C50" s="14" t="n">
        <v>2</v>
      </c>
      <c r="D50" s="14" t="s">
        <v>111</v>
      </c>
      <c r="E50" s="20" t="n">
        <v>2017</v>
      </c>
      <c r="F50" s="20" t="s">
        <v>69</v>
      </c>
      <c r="G50" s="16" t="s">
        <v>10</v>
      </c>
    </row>
    <row r="51" customFormat="false" ht="15" hidden="false" customHeight="false" outlineLevel="0" collapsed="false">
      <c r="A51" s="12" t="n">
        <v>9788522109678</v>
      </c>
      <c r="B51" s="23" t="s">
        <v>112</v>
      </c>
      <c r="C51" s="14" t="n">
        <v>1</v>
      </c>
      <c r="D51" s="15" t="s">
        <v>113</v>
      </c>
      <c r="E51" s="20" t="n">
        <v>2012</v>
      </c>
      <c r="F51" s="20" t="s">
        <v>61</v>
      </c>
      <c r="G51" s="16" t="s">
        <v>10</v>
      </c>
    </row>
    <row r="52" customFormat="false" ht="15" hidden="false" customHeight="false" outlineLevel="0" collapsed="false">
      <c r="A52" s="22" t="n">
        <v>9788522112821</v>
      </c>
      <c r="B52" s="18" t="s">
        <v>114</v>
      </c>
      <c r="C52" s="14" t="n">
        <v>2</v>
      </c>
      <c r="D52" s="14" t="s">
        <v>113</v>
      </c>
      <c r="E52" s="20" t="n">
        <v>2016</v>
      </c>
      <c r="F52" s="20" t="s">
        <v>61</v>
      </c>
      <c r="G52" s="16" t="s">
        <v>10</v>
      </c>
    </row>
    <row r="53" customFormat="false" ht="15" hidden="false" customHeight="false" outlineLevel="0" collapsed="false">
      <c r="A53" s="22" t="n">
        <v>9788522114016</v>
      </c>
      <c r="B53" s="23" t="s">
        <v>115</v>
      </c>
      <c r="C53" s="14" t="n">
        <v>1</v>
      </c>
      <c r="D53" s="15" t="s">
        <v>116</v>
      </c>
      <c r="E53" s="20" t="n">
        <v>2012</v>
      </c>
      <c r="F53" s="20" t="s">
        <v>9</v>
      </c>
      <c r="G53" s="16" t="s">
        <v>10</v>
      </c>
    </row>
    <row r="54" customFormat="false" ht="15" hidden="false" customHeight="false" outlineLevel="0" collapsed="false">
      <c r="A54" s="12" t="n">
        <v>9788522122035</v>
      </c>
      <c r="B54" s="13" t="s">
        <v>117</v>
      </c>
      <c r="C54" s="14" t="n">
        <v>1</v>
      </c>
      <c r="D54" s="15" t="s">
        <v>118</v>
      </c>
      <c r="E54" s="15" t="n">
        <v>2015</v>
      </c>
      <c r="F54" s="15" t="s">
        <v>30</v>
      </c>
      <c r="G54" s="16" t="s">
        <v>10</v>
      </c>
    </row>
    <row r="55" s="27" customFormat="true" ht="15" hidden="false" customHeight="false" outlineLevel="0" collapsed="false">
      <c r="A55" s="12" t="n">
        <v>9788522114252</v>
      </c>
      <c r="B55" s="19" t="s">
        <v>119</v>
      </c>
      <c r="C55" s="24" t="n">
        <v>1</v>
      </c>
      <c r="D55" s="14" t="s">
        <v>120</v>
      </c>
      <c r="E55" s="20" t="n">
        <v>2012</v>
      </c>
      <c r="F55" s="20" t="s">
        <v>42</v>
      </c>
      <c r="G55" s="16" t="s">
        <v>10</v>
      </c>
    </row>
    <row r="56" customFormat="false" ht="15" hidden="false" customHeight="false" outlineLevel="0" collapsed="false">
      <c r="A56" s="12" t="n">
        <v>9788522114856</v>
      </c>
      <c r="B56" s="13" t="s">
        <v>121</v>
      </c>
      <c r="C56" s="14" t="n">
        <v>1</v>
      </c>
      <c r="D56" s="14" t="s">
        <v>122</v>
      </c>
      <c r="E56" s="15" t="n">
        <v>2014</v>
      </c>
      <c r="F56" s="15" t="s">
        <v>30</v>
      </c>
      <c r="G56" s="16" t="s">
        <v>10</v>
      </c>
    </row>
    <row r="57" customFormat="false" ht="15" hidden="false" customHeight="false" outlineLevel="0" collapsed="false">
      <c r="A57" s="22" t="n">
        <v>9788522118663</v>
      </c>
      <c r="B57" s="18" t="s">
        <v>123</v>
      </c>
      <c r="C57" s="14" t="n">
        <v>2</v>
      </c>
      <c r="D57" s="14" t="s">
        <v>124</v>
      </c>
      <c r="E57" s="20" t="n">
        <v>2016</v>
      </c>
      <c r="F57" s="20" t="s">
        <v>125</v>
      </c>
      <c r="G57" s="16" t="s">
        <v>10</v>
      </c>
    </row>
    <row r="58" customFormat="false" ht="15" hidden="false" customHeight="false" outlineLevel="0" collapsed="false">
      <c r="A58" s="17" t="n">
        <v>9788522118014</v>
      </c>
      <c r="B58" s="23" t="s">
        <v>126</v>
      </c>
      <c r="C58" s="14" t="n">
        <v>2</v>
      </c>
      <c r="D58" s="19" t="s">
        <v>127</v>
      </c>
      <c r="E58" s="15" t="n">
        <v>2015</v>
      </c>
      <c r="F58" s="20" t="s">
        <v>69</v>
      </c>
      <c r="G58" s="16" t="s">
        <v>10</v>
      </c>
    </row>
    <row r="59" customFormat="false" ht="15" hidden="false" customHeight="false" outlineLevel="0" collapsed="false">
      <c r="A59" s="12" t="n">
        <v>9788522112531</v>
      </c>
      <c r="B59" s="13" t="s">
        <v>128</v>
      </c>
      <c r="C59" s="14" t="n">
        <v>2</v>
      </c>
      <c r="D59" s="15" t="s">
        <v>129</v>
      </c>
      <c r="E59" s="20" t="n">
        <v>2012</v>
      </c>
      <c r="F59" s="20" t="s">
        <v>130</v>
      </c>
      <c r="G59" s="16" t="s">
        <v>10</v>
      </c>
    </row>
    <row r="60" customFormat="false" ht="15" hidden="false" customHeight="false" outlineLevel="0" collapsed="false">
      <c r="A60" s="17" t="n">
        <v>9788522113187</v>
      </c>
      <c r="B60" s="18" t="s">
        <v>131</v>
      </c>
      <c r="C60" s="14" t="n">
        <v>1</v>
      </c>
      <c r="D60" s="15" t="s">
        <v>132</v>
      </c>
      <c r="E60" s="20" t="n">
        <v>2012</v>
      </c>
      <c r="F60" s="20" t="s">
        <v>66</v>
      </c>
      <c r="G60" s="16" t="s">
        <v>10</v>
      </c>
    </row>
    <row r="61" customFormat="false" ht="15" hidden="false" customHeight="false" outlineLevel="0" collapsed="false">
      <c r="A61" s="17" t="n">
        <v>9788522114214</v>
      </c>
      <c r="B61" s="19" t="s">
        <v>133</v>
      </c>
      <c r="C61" s="14" t="n">
        <v>1</v>
      </c>
      <c r="D61" s="14" t="s">
        <v>134</v>
      </c>
      <c r="E61" s="20" t="n">
        <v>2013</v>
      </c>
      <c r="F61" s="20" t="s">
        <v>42</v>
      </c>
      <c r="G61" s="16" t="s">
        <v>10</v>
      </c>
    </row>
    <row r="62" customFormat="false" ht="15" hidden="false" customHeight="false" outlineLevel="0" collapsed="false">
      <c r="A62" s="22" t="n">
        <v>9788522113880</v>
      </c>
      <c r="B62" s="18" t="s">
        <v>135</v>
      </c>
      <c r="C62" s="19" t="n">
        <v>4</v>
      </c>
      <c r="D62" s="21" t="s">
        <v>136</v>
      </c>
      <c r="E62" s="20" t="n">
        <v>2012</v>
      </c>
      <c r="F62" s="20" t="s">
        <v>30</v>
      </c>
      <c r="G62" s="16" t="s">
        <v>10</v>
      </c>
    </row>
    <row r="63" customFormat="false" ht="15" hidden="false" customHeight="false" outlineLevel="0" collapsed="false">
      <c r="A63" s="17" t="n">
        <v>9788522113170</v>
      </c>
      <c r="B63" s="18" t="s">
        <v>137</v>
      </c>
      <c r="C63" s="14" t="n">
        <v>1</v>
      </c>
      <c r="D63" s="15" t="s">
        <v>138</v>
      </c>
      <c r="E63" s="20" t="n">
        <v>2012</v>
      </c>
      <c r="F63" s="20" t="s">
        <v>30</v>
      </c>
      <c r="G63" s="16" t="s">
        <v>10</v>
      </c>
    </row>
    <row r="64" customFormat="false" ht="15" hidden="false" customHeight="false" outlineLevel="0" collapsed="false">
      <c r="A64" s="12" t="n">
        <v>9788522122660</v>
      </c>
      <c r="B64" s="13" t="s">
        <v>139</v>
      </c>
      <c r="C64" s="14" t="n">
        <v>1</v>
      </c>
      <c r="D64" s="15" t="s">
        <v>140</v>
      </c>
      <c r="E64" s="15" t="n">
        <v>2016</v>
      </c>
      <c r="F64" s="16" t="s">
        <v>9</v>
      </c>
      <c r="G64" s="16" t="s">
        <v>10</v>
      </c>
    </row>
    <row r="65" customFormat="false" ht="15" hidden="false" customHeight="false" outlineLevel="0" collapsed="false">
      <c r="A65" s="22" t="n">
        <v>9788522120970</v>
      </c>
      <c r="B65" s="18" t="s">
        <v>141</v>
      </c>
      <c r="C65" s="14" t="n">
        <v>1</v>
      </c>
      <c r="D65" s="14" t="s">
        <v>142</v>
      </c>
      <c r="E65" s="20" t="n">
        <v>2016</v>
      </c>
      <c r="F65" s="20" t="s">
        <v>42</v>
      </c>
      <c r="G65" s="16" t="s">
        <v>10</v>
      </c>
    </row>
    <row r="66" customFormat="false" ht="15" hidden="false" customHeight="false" outlineLevel="0" collapsed="false">
      <c r="A66" s="12" t="n">
        <v>9788522109715</v>
      </c>
      <c r="B66" s="13" t="s">
        <v>143</v>
      </c>
      <c r="C66" s="14" t="n">
        <v>1</v>
      </c>
      <c r="D66" s="15" t="s">
        <v>144</v>
      </c>
      <c r="E66" s="20" t="n">
        <v>2012</v>
      </c>
      <c r="F66" s="20" t="s">
        <v>42</v>
      </c>
      <c r="G66" s="16" t="s">
        <v>10</v>
      </c>
    </row>
    <row r="67" customFormat="false" ht="15" hidden="false" customHeight="false" outlineLevel="0" collapsed="false">
      <c r="A67" s="12" t="n">
        <v>9788522123834</v>
      </c>
      <c r="B67" s="13" t="s">
        <v>145</v>
      </c>
      <c r="C67" s="14" t="n">
        <v>1</v>
      </c>
      <c r="D67" s="15" t="s">
        <v>22</v>
      </c>
      <c r="E67" s="15" t="n">
        <v>2016</v>
      </c>
      <c r="F67" s="21" t="s">
        <v>9</v>
      </c>
      <c r="G67" s="16" t="s">
        <v>10</v>
      </c>
    </row>
    <row r="68" customFormat="false" ht="15" hidden="false" customHeight="false" outlineLevel="0" collapsed="false">
      <c r="A68" s="12" t="n">
        <v>9788522109722</v>
      </c>
      <c r="B68" s="13" t="s">
        <v>146</v>
      </c>
      <c r="C68" s="14" t="n">
        <v>1</v>
      </c>
      <c r="D68" s="15" t="s">
        <v>147</v>
      </c>
      <c r="E68" s="20" t="n">
        <v>2012</v>
      </c>
      <c r="F68" s="20" t="s">
        <v>42</v>
      </c>
      <c r="G68" s="16" t="s">
        <v>10</v>
      </c>
    </row>
    <row r="69" customFormat="false" ht="15" hidden="false" customHeight="false" outlineLevel="0" collapsed="false">
      <c r="A69" s="12" t="n">
        <v>9788522113835</v>
      </c>
      <c r="B69" s="13" t="s">
        <v>148</v>
      </c>
      <c r="C69" s="14" t="n">
        <v>1</v>
      </c>
      <c r="D69" s="14" t="s">
        <v>149</v>
      </c>
      <c r="E69" s="15" t="n">
        <v>2014</v>
      </c>
      <c r="F69" s="20" t="s">
        <v>42</v>
      </c>
      <c r="G69" s="16" t="s">
        <v>10</v>
      </c>
    </row>
    <row r="70" customFormat="false" ht="15" hidden="false" customHeight="false" outlineLevel="0" collapsed="false">
      <c r="A70" s="12" t="n">
        <v>9788522109746</v>
      </c>
      <c r="B70" s="13" t="s">
        <v>150</v>
      </c>
      <c r="C70" s="14" t="n">
        <v>1</v>
      </c>
      <c r="D70" s="15" t="s">
        <v>151</v>
      </c>
      <c r="E70" s="20" t="n">
        <v>2012</v>
      </c>
      <c r="F70" s="20" t="s">
        <v>66</v>
      </c>
      <c r="G70" s="16" t="s">
        <v>10</v>
      </c>
    </row>
    <row r="71" customFormat="false" ht="15" hidden="false" customHeight="false" outlineLevel="0" collapsed="false">
      <c r="A71" s="22" t="n">
        <v>9788522125012</v>
      </c>
      <c r="B71" s="18" t="s">
        <v>152</v>
      </c>
      <c r="C71" s="14" t="n">
        <v>2</v>
      </c>
      <c r="D71" s="14" t="s">
        <v>153</v>
      </c>
      <c r="E71" s="20" t="n">
        <v>2016</v>
      </c>
      <c r="F71" s="20" t="s">
        <v>66</v>
      </c>
      <c r="G71" s="16" t="s">
        <v>10</v>
      </c>
    </row>
    <row r="72" customFormat="false" ht="15" hidden="false" customHeight="false" outlineLevel="0" collapsed="false">
      <c r="A72" s="22" t="n">
        <v>9788522125852</v>
      </c>
      <c r="B72" s="18" t="s">
        <v>154</v>
      </c>
      <c r="C72" s="14" t="n">
        <v>1</v>
      </c>
      <c r="D72" s="14" t="s">
        <v>155</v>
      </c>
      <c r="E72" s="20" t="n">
        <v>2011</v>
      </c>
      <c r="F72" s="20" t="s">
        <v>30</v>
      </c>
      <c r="G72" s="16" t="s">
        <v>10</v>
      </c>
    </row>
    <row r="73" customFormat="false" ht="15" hidden="false" customHeight="false" outlineLevel="0" collapsed="false">
      <c r="A73" s="22" t="n">
        <v>9788522108114</v>
      </c>
      <c r="B73" s="18" t="s">
        <v>156</v>
      </c>
      <c r="C73" s="24" t="n">
        <v>2</v>
      </c>
      <c r="D73" s="21" t="s">
        <v>149</v>
      </c>
      <c r="E73" s="20" t="n">
        <v>2013</v>
      </c>
      <c r="F73" s="20" t="s">
        <v>66</v>
      </c>
      <c r="G73" s="16" t="s">
        <v>10</v>
      </c>
    </row>
    <row r="74" customFormat="false" ht="15" hidden="false" customHeight="false" outlineLevel="0" collapsed="false">
      <c r="A74" s="22" t="n">
        <v>9788522125173</v>
      </c>
      <c r="B74" s="18" t="s">
        <v>157</v>
      </c>
      <c r="C74" s="14" t="n">
        <v>3</v>
      </c>
      <c r="D74" s="14" t="s">
        <v>149</v>
      </c>
      <c r="E74" s="20" t="n">
        <v>2016</v>
      </c>
      <c r="F74" s="20" t="s">
        <v>66</v>
      </c>
      <c r="G74" s="16" t="s">
        <v>10</v>
      </c>
    </row>
    <row r="75" customFormat="false" ht="15" hidden="false" customHeight="false" outlineLevel="0" collapsed="false">
      <c r="A75" s="22" t="n">
        <v>9788522112715</v>
      </c>
      <c r="B75" s="13" t="s">
        <v>158</v>
      </c>
      <c r="C75" s="14" t="n">
        <v>3</v>
      </c>
      <c r="D75" s="15" t="s">
        <v>159</v>
      </c>
      <c r="E75" s="20" t="n">
        <v>2012</v>
      </c>
      <c r="F75" s="20" t="s">
        <v>66</v>
      </c>
      <c r="G75" s="16" t="s">
        <v>10</v>
      </c>
    </row>
    <row r="76" customFormat="false" ht="15" hidden="false" customHeight="false" outlineLevel="0" collapsed="false">
      <c r="A76" s="12" t="n">
        <v>9788522112128</v>
      </c>
      <c r="B76" s="13" t="s">
        <v>160</v>
      </c>
      <c r="C76" s="14" t="n">
        <v>1</v>
      </c>
      <c r="D76" s="15" t="s">
        <v>161</v>
      </c>
      <c r="E76" s="20" t="n">
        <v>2012</v>
      </c>
      <c r="F76" s="20" t="s">
        <v>42</v>
      </c>
      <c r="G76" s="16" t="s">
        <v>10</v>
      </c>
    </row>
    <row r="77" customFormat="false" ht="15" hidden="false" customHeight="false" outlineLevel="0" collapsed="false">
      <c r="A77" s="17" t="n">
        <v>9788522118144</v>
      </c>
      <c r="B77" s="23" t="s">
        <v>162</v>
      </c>
      <c r="C77" s="14" t="n">
        <v>1</v>
      </c>
      <c r="D77" s="21" t="s">
        <v>95</v>
      </c>
      <c r="E77" s="15" t="n">
        <v>2009</v>
      </c>
      <c r="F77" s="15" t="s">
        <v>95</v>
      </c>
      <c r="G77" s="16" t="s">
        <v>10</v>
      </c>
    </row>
    <row r="78" customFormat="false" ht="15" hidden="false" customHeight="false" outlineLevel="0" collapsed="false">
      <c r="A78" s="22" t="n">
        <v>9788522116003</v>
      </c>
      <c r="B78" s="19" t="s">
        <v>163</v>
      </c>
      <c r="C78" s="14" t="n">
        <v>1</v>
      </c>
      <c r="D78" s="14" t="s">
        <v>164</v>
      </c>
      <c r="E78" s="20" t="n">
        <v>2013</v>
      </c>
      <c r="F78" s="20" t="s">
        <v>30</v>
      </c>
      <c r="G78" s="16" t="s">
        <v>10</v>
      </c>
    </row>
    <row r="79" customFormat="false" ht="15" hidden="false" customHeight="false" outlineLevel="0" collapsed="false">
      <c r="A79" s="12" t="n">
        <v>9788522122578</v>
      </c>
      <c r="B79" s="13" t="s">
        <v>165</v>
      </c>
      <c r="C79" s="14" t="n">
        <v>1</v>
      </c>
      <c r="D79" s="15" t="s">
        <v>166</v>
      </c>
      <c r="E79" s="15" t="n">
        <v>2016</v>
      </c>
      <c r="F79" s="16" t="s">
        <v>9</v>
      </c>
      <c r="G79" s="16" t="s">
        <v>10</v>
      </c>
    </row>
    <row r="80" customFormat="false" ht="15" hidden="false" customHeight="false" outlineLevel="0" collapsed="false">
      <c r="A80" s="12" t="n">
        <v>9788522108534</v>
      </c>
      <c r="B80" s="13" t="s">
        <v>167</v>
      </c>
      <c r="C80" s="14" t="n">
        <v>1</v>
      </c>
      <c r="D80" s="15" t="s">
        <v>168</v>
      </c>
      <c r="E80" s="20" t="n">
        <v>2012</v>
      </c>
      <c r="F80" s="20" t="s">
        <v>42</v>
      </c>
      <c r="G80" s="16" t="s">
        <v>10</v>
      </c>
    </row>
    <row r="81" customFormat="false" ht="15" hidden="false" customHeight="false" outlineLevel="0" collapsed="false">
      <c r="A81" s="22" t="n">
        <v>9788522113040</v>
      </c>
      <c r="B81" s="13" t="s">
        <v>169</v>
      </c>
      <c r="C81" s="14" t="n">
        <v>2</v>
      </c>
      <c r="D81" s="15" t="s">
        <v>170</v>
      </c>
      <c r="E81" s="20" t="n">
        <v>2012</v>
      </c>
      <c r="F81" s="20" t="s">
        <v>30</v>
      </c>
      <c r="G81" s="16" t="s">
        <v>10</v>
      </c>
    </row>
    <row r="82" customFormat="false" ht="15" hidden="false" customHeight="false" outlineLevel="0" collapsed="false">
      <c r="A82" s="12" t="n">
        <v>9788522117970</v>
      </c>
      <c r="B82" s="13" t="s">
        <v>171</v>
      </c>
      <c r="C82" s="14" t="n">
        <v>1</v>
      </c>
      <c r="D82" s="19" t="s">
        <v>172</v>
      </c>
      <c r="E82" s="15" t="n">
        <v>2015</v>
      </c>
      <c r="F82" s="15" t="s">
        <v>42</v>
      </c>
      <c r="G82" s="16" t="s">
        <v>10</v>
      </c>
    </row>
    <row r="83" customFormat="false" ht="15" hidden="false" customHeight="false" outlineLevel="0" collapsed="false">
      <c r="A83" s="12" t="n">
        <v>9788522109777</v>
      </c>
      <c r="B83" s="13" t="s">
        <v>173</v>
      </c>
      <c r="C83" s="14" t="n">
        <v>2</v>
      </c>
      <c r="D83" s="15" t="s">
        <v>174</v>
      </c>
      <c r="E83" s="20" t="n">
        <v>2012</v>
      </c>
      <c r="F83" s="20" t="s">
        <v>66</v>
      </c>
      <c r="G83" s="16" t="s">
        <v>10</v>
      </c>
    </row>
    <row r="84" customFormat="false" ht="15" hidden="false" customHeight="false" outlineLevel="0" collapsed="false">
      <c r="A84" s="22" t="n">
        <v>9788522125098</v>
      </c>
      <c r="B84" s="18" t="s">
        <v>175</v>
      </c>
      <c r="C84" s="14" t="n">
        <v>1</v>
      </c>
      <c r="D84" s="14" t="s">
        <v>176</v>
      </c>
      <c r="E84" s="20" t="n">
        <v>2016</v>
      </c>
      <c r="F84" s="20" t="s">
        <v>9</v>
      </c>
      <c r="G84" s="16" t="s">
        <v>10</v>
      </c>
    </row>
    <row r="85" customFormat="false" ht="15" hidden="false" customHeight="false" outlineLevel="0" collapsed="false">
      <c r="A85" s="22" t="n">
        <v>9788522123681</v>
      </c>
      <c r="B85" s="19" t="s">
        <v>177</v>
      </c>
      <c r="C85" s="19" t="n">
        <v>1</v>
      </c>
      <c r="D85" s="19" t="s">
        <v>178</v>
      </c>
      <c r="E85" s="15" t="n">
        <v>2016</v>
      </c>
      <c r="F85" s="21" t="s">
        <v>9</v>
      </c>
      <c r="G85" s="16" t="s">
        <v>10</v>
      </c>
    </row>
    <row r="86" customFormat="false" ht="15" hidden="false" customHeight="false" outlineLevel="0" collapsed="false">
      <c r="A86" s="22" t="n">
        <v>9788522123544</v>
      </c>
      <c r="B86" s="19" t="s">
        <v>179</v>
      </c>
      <c r="C86" s="19" t="n">
        <v>1</v>
      </c>
      <c r="D86" s="19" t="s">
        <v>178</v>
      </c>
      <c r="E86" s="15" t="n">
        <v>2016</v>
      </c>
      <c r="F86" s="21" t="s">
        <v>9</v>
      </c>
      <c r="G86" s="16" t="s">
        <v>10</v>
      </c>
    </row>
    <row r="87" customFormat="false" ht="15" hidden="false" customHeight="false" outlineLevel="0" collapsed="false">
      <c r="A87" s="22" t="n">
        <v>9788522126071</v>
      </c>
      <c r="B87" s="18" t="s">
        <v>180</v>
      </c>
      <c r="C87" s="14" t="n">
        <v>1</v>
      </c>
      <c r="D87" s="14" t="s">
        <v>181</v>
      </c>
      <c r="E87" s="20" t="n">
        <v>1999</v>
      </c>
      <c r="F87" s="20" t="s">
        <v>9</v>
      </c>
      <c r="G87" s="16" t="s">
        <v>10</v>
      </c>
    </row>
    <row r="88" customFormat="false" ht="15" hidden="false" customHeight="false" outlineLevel="0" collapsed="false">
      <c r="A88" s="22" t="n">
        <v>9788522123759</v>
      </c>
      <c r="B88" s="19" t="s">
        <v>182</v>
      </c>
      <c r="C88" s="19" t="n">
        <v>1</v>
      </c>
      <c r="D88" s="19" t="s">
        <v>183</v>
      </c>
      <c r="E88" s="15" t="n">
        <v>2016</v>
      </c>
      <c r="F88" s="21" t="s">
        <v>9</v>
      </c>
      <c r="G88" s="16" t="s">
        <v>10</v>
      </c>
    </row>
    <row r="89" customFormat="false" ht="15" hidden="false" customHeight="false" outlineLevel="0" collapsed="false">
      <c r="A89" s="22" t="n">
        <v>9788522114658</v>
      </c>
      <c r="B89" s="19" t="s">
        <v>184</v>
      </c>
      <c r="C89" s="14" t="n">
        <v>1</v>
      </c>
      <c r="D89" s="14" t="s">
        <v>185</v>
      </c>
      <c r="E89" s="20" t="n">
        <v>2013</v>
      </c>
      <c r="F89" s="20" t="s">
        <v>9</v>
      </c>
      <c r="G89" s="16" t="s">
        <v>10</v>
      </c>
    </row>
    <row r="90" customFormat="false" ht="15" hidden="false" customHeight="false" outlineLevel="0" collapsed="false">
      <c r="A90" s="17" t="n">
        <v>9788522118328</v>
      </c>
      <c r="B90" s="23" t="s">
        <v>186</v>
      </c>
      <c r="C90" s="14" t="n">
        <v>1</v>
      </c>
      <c r="D90" s="21" t="s">
        <v>187</v>
      </c>
      <c r="E90" s="15" t="n">
        <v>2011</v>
      </c>
      <c r="F90" s="15" t="s">
        <v>95</v>
      </c>
      <c r="G90" s="16" t="s">
        <v>10</v>
      </c>
    </row>
    <row r="91" customFormat="false" ht="15" hidden="false" customHeight="false" outlineLevel="0" collapsed="false">
      <c r="A91" s="17" t="n">
        <v>9788522118335</v>
      </c>
      <c r="B91" s="23" t="s">
        <v>188</v>
      </c>
      <c r="C91" s="14" t="n">
        <v>1</v>
      </c>
      <c r="D91" s="21" t="s">
        <v>189</v>
      </c>
      <c r="E91" s="15" t="n">
        <v>2011</v>
      </c>
      <c r="F91" s="15" t="s">
        <v>95</v>
      </c>
      <c r="G91" s="16" t="s">
        <v>10</v>
      </c>
    </row>
    <row r="92" customFormat="false" ht="15" hidden="false" customHeight="false" outlineLevel="0" collapsed="false">
      <c r="A92" s="12" t="n">
        <v>9788522123926</v>
      </c>
      <c r="B92" s="13" t="s">
        <v>190</v>
      </c>
      <c r="C92" s="14" t="n">
        <v>1</v>
      </c>
      <c r="D92" s="15" t="s">
        <v>18</v>
      </c>
      <c r="E92" s="15" t="n">
        <v>2016</v>
      </c>
      <c r="F92" s="21" t="s">
        <v>9</v>
      </c>
      <c r="G92" s="16" t="s">
        <v>10</v>
      </c>
    </row>
    <row r="93" customFormat="false" ht="15" hidden="false" customHeight="false" outlineLevel="0" collapsed="false">
      <c r="A93" s="22" t="n">
        <v>9788522123650</v>
      </c>
      <c r="B93" s="18" t="s">
        <v>191</v>
      </c>
      <c r="C93" s="14" t="n">
        <v>1</v>
      </c>
      <c r="D93" s="14" t="s">
        <v>32</v>
      </c>
      <c r="E93" s="20" t="n">
        <v>2016</v>
      </c>
      <c r="F93" s="20" t="s">
        <v>9</v>
      </c>
      <c r="G93" s="16" t="s">
        <v>10</v>
      </c>
    </row>
    <row r="94" customFormat="false" ht="15" hidden="false" customHeight="false" outlineLevel="0" collapsed="false">
      <c r="A94" s="22" t="n">
        <v>9788522123643</v>
      </c>
      <c r="B94" s="18" t="s">
        <v>192</v>
      </c>
      <c r="C94" s="14" t="n">
        <v>1</v>
      </c>
      <c r="D94" s="14" t="s">
        <v>18</v>
      </c>
      <c r="E94" s="20" t="n">
        <v>2016</v>
      </c>
      <c r="F94" s="20" t="s">
        <v>9</v>
      </c>
      <c r="G94" s="16" t="s">
        <v>10</v>
      </c>
    </row>
    <row r="95" customFormat="false" ht="15" hidden="false" customHeight="false" outlineLevel="0" collapsed="false">
      <c r="A95" s="22" t="n">
        <v>9788522114818</v>
      </c>
      <c r="B95" s="19" t="s">
        <v>193</v>
      </c>
      <c r="C95" s="14" t="n">
        <v>1</v>
      </c>
      <c r="D95" s="14" t="s">
        <v>194</v>
      </c>
      <c r="E95" s="20" t="n">
        <v>2013</v>
      </c>
      <c r="F95" s="20" t="s">
        <v>42</v>
      </c>
      <c r="G95" s="16" t="s">
        <v>10</v>
      </c>
    </row>
    <row r="96" customFormat="false" ht="15" hidden="false" customHeight="false" outlineLevel="0" collapsed="false">
      <c r="A96" s="12" t="n">
        <v>9788522122479</v>
      </c>
      <c r="B96" s="13" t="s">
        <v>195</v>
      </c>
      <c r="C96" s="14" t="n">
        <v>1</v>
      </c>
      <c r="D96" s="15" t="s">
        <v>196</v>
      </c>
      <c r="E96" s="15" t="n">
        <v>2016</v>
      </c>
      <c r="F96" s="16" t="s">
        <v>9</v>
      </c>
      <c r="G96" s="16" t="s">
        <v>10</v>
      </c>
    </row>
    <row r="97" customFormat="false" ht="15" hidden="false" customHeight="false" outlineLevel="0" collapsed="false">
      <c r="A97" s="12" t="n">
        <v>9788522110230</v>
      </c>
      <c r="B97" s="13" t="s">
        <v>197</v>
      </c>
      <c r="C97" s="14" t="n">
        <v>1</v>
      </c>
      <c r="D97" s="15" t="s">
        <v>198</v>
      </c>
      <c r="E97" s="20" t="n">
        <v>2012</v>
      </c>
      <c r="F97" s="20" t="s">
        <v>42</v>
      </c>
      <c r="G97" s="16" t="s">
        <v>10</v>
      </c>
    </row>
    <row r="98" customFormat="false" ht="15" hidden="false" customHeight="false" outlineLevel="0" collapsed="false">
      <c r="A98" s="12" t="n">
        <v>9788522108992</v>
      </c>
      <c r="B98" s="13" t="s">
        <v>199</v>
      </c>
      <c r="C98" s="14" t="n">
        <v>1</v>
      </c>
      <c r="D98" s="15" t="s">
        <v>198</v>
      </c>
      <c r="E98" s="20" t="n">
        <v>2012</v>
      </c>
      <c r="F98" s="20" t="s">
        <v>42</v>
      </c>
      <c r="G98" s="16" t="s">
        <v>10</v>
      </c>
    </row>
    <row r="99" customFormat="false" ht="15" hidden="false" customHeight="false" outlineLevel="0" collapsed="false">
      <c r="A99" s="12" t="n">
        <v>9788522108985</v>
      </c>
      <c r="B99" s="13" t="s">
        <v>200</v>
      </c>
      <c r="C99" s="14" t="n">
        <v>1</v>
      </c>
      <c r="D99" s="15" t="s">
        <v>198</v>
      </c>
      <c r="E99" s="20" t="n">
        <v>2012</v>
      </c>
      <c r="F99" s="20" t="s">
        <v>42</v>
      </c>
      <c r="G99" s="16" t="s">
        <v>10</v>
      </c>
    </row>
    <row r="100" customFormat="false" ht="15" hidden="false" customHeight="false" outlineLevel="0" collapsed="false">
      <c r="A100" s="26" t="n">
        <v>9788522115372</v>
      </c>
      <c r="B100" s="19" t="s">
        <v>201</v>
      </c>
      <c r="C100" s="24" t="n">
        <v>1</v>
      </c>
      <c r="D100" s="14" t="s">
        <v>202</v>
      </c>
      <c r="E100" s="20" t="n">
        <v>2013</v>
      </c>
      <c r="F100" s="20" t="s">
        <v>9</v>
      </c>
      <c r="G100" s="16" t="s">
        <v>10</v>
      </c>
    </row>
    <row r="101" customFormat="false" ht="15" hidden="false" customHeight="false" outlineLevel="0" collapsed="false">
      <c r="A101" s="22" t="n">
        <v>9788522123537</v>
      </c>
      <c r="B101" s="19" t="s">
        <v>203</v>
      </c>
      <c r="C101" s="19" t="n">
        <v>1</v>
      </c>
      <c r="D101" s="19" t="s">
        <v>18</v>
      </c>
      <c r="E101" s="15" t="n">
        <v>2016</v>
      </c>
      <c r="F101" s="21" t="s">
        <v>9</v>
      </c>
      <c r="G101" s="16" t="s">
        <v>10</v>
      </c>
    </row>
    <row r="102" customFormat="false" ht="15" hidden="false" customHeight="false" outlineLevel="0" collapsed="false">
      <c r="A102" s="22" t="n">
        <v>9788522123629</v>
      </c>
      <c r="B102" s="18" t="s">
        <v>204</v>
      </c>
      <c r="C102" s="14" t="n">
        <v>1</v>
      </c>
      <c r="D102" s="14" t="s">
        <v>178</v>
      </c>
      <c r="E102" s="20" t="n">
        <v>2016</v>
      </c>
      <c r="F102" s="20" t="s">
        <v>9</v>
      </c>
      <c r="G102" s="16" t="s">
        <v>10</v>
      </c>
    </row>
    <row r="103" customFormat="false" ht="15" hidden="false" customHeight="false" outlineLevel="0" collapsed="false">
      <c r="A103" s="17" t="n">
        <v>9788522113224</v>
      </c>
      <c r="B103" s="18" t="s">
        <v>205</v>
      </c>
      <c r="C103" s="14" t="n">
        <v>1</v>
      </c>
      <c r="D103" s="15" t="s">
        <v>206</v>
      </c>
      <c r="E103" s="20" t="n">
        <v>2012</v>
      </c>
      <c r="F103" s="20" t="s">
        <v>125</v>
      </c>
      <c r="G103" s="16" t="s">
        <v>10</v>
      </c>
    </row>
    <row r="104" customFormat="false" ht="15" hidden="false" customHeight="false" outlineLevel="0" collapsed="false">
      <c r="A104" s="26" t="n">
        <v>9788522114825</v>
      </c>
      <c r="B104" s="19" t="s">
        <v>207</v>
      </c>
      <c r="C104" s="14" t="n">
        <v>2</v>
      </c>
      <c r="D104" s="14" t="s">
        <v>208</v>
      </c>
      <c r="E104" s="20" t="n">
        <v>2013</v>
      </c>
      <c r="F104" s="20" t="s">
        <v>66</v>
      </c>
      <c r="G104" s="16" t="s">
        <v>10</v>
      </c>
    </row>
    <row r="105" customFormat="false" ht="15" hidden="false" customHeight="false" outlineLevel="0" collapsed="false">
      <c r="A105" s="22" t="n">
        <v>9788522125395</v>
      </c>
      <c r="B105" s="18" t="s">
        <v>209</v>
      </c>
      <c r="C105" s="14" t="n">
        <v>3</v>
      </c>
      <c r="D105" s="14" t="s">
        <v>210</v>
      </c>
      <c r="E105" s="20" t="n">
        <v>2017</v>
      </c>
      <c r="F105" s="20" t="s">
        <v>66</v>
      </c>
      <c r="G105" s="16" t="s">
        <v>10</v>
      </c>
    </row>
    <row r="106" customFormat="false" ht="15" hidden="false" customHeight="false" outlineLevel="0" collapsed="false">
      <c r="A106" s="17" t="n">
        <v>9788522113019</v>
      </c>
      <c r="B106" s="18" t="s">
        <v>211</v>
      </c>
      <c r="C106" s="14" t="n">
        <v>1</v>
      </c>
      <c r="D106" s="15" t="s">
        <v>212</v>
      </c>
      <c r="E106" s="20" t="n">
        <v>2012</v>
      </c>
      <c r="F106" s="20" t="s">
        <v>9</v>
      </c>
      <c r="G106" s="16" t="s">
        <v>10</v>
      </c>
    </row>
    <row r="107" customFormat="false" ht="15" hidden="false" customHeight="false" outlineLevel="0" collapsed="false">
      <c r="A107" s="22" t="n">
        <v>9788522112616</v>
      </c>
      <c r="B107" s="13" t="s">
        <v>213</v>
      </c>
      <c r="C107" s="14" t="n">
        <v>1</v>
      </c>
      <c r="D107" s="15" t="s">
        <v>214</v>
      </c>
      <c r="E107" s="20" t="n">
        <v>2012</v>
      </c>
      <c r="F107" s="20" t="s">
        <v>42</v>
      </c>
      <c r="G107" s="16" t="s">
        <v>10</v>
      </c>
    </row>
    <row r="108" customFormat="false" ht="15" hidden="false" customHeight="false" outlineLevel="0" collapsed="false">
      <c r="A108" s="22" t="n">
        <v>9788522126088</v>
      </c>
      <c r="B108" s="18" t="s">
        <v>215</v>
      </c>
      <c r="C108" s="14" t="n">
        <v>2</v>
      </c>
      <c r="D108" s="14" t="s">
        <v>216</v>
      </c>
      <c r="E108" s="20" t="n">
        <v>2003</v>
      </c>
      <c r="F108" s="20" t="s">
        <v>9</v>
      </c>
      <c r="G108" s="16" t="s">
        <v>10</v>
      </c>
    </row>
    <row r="109" customFormat="false" ht="15" hidden="false" customHeight="false" outlineLevel="0" collapsed="false">
      <c r="A109" s="17" t="n">
        <v>9788522113309</v>
      </c>
      <c r="B109" s="18" t="s">
        <v>217</v>
      </c>
      <c r="C109" s="14" t="n">
        <v>1</v>
      </c>
      <c r="D109" s="15" t="s">
        <v>218</v>
      </c>
      <c r="E109" s="20" t="n">
        <v>2012</v>
      </c>
      <c r="F109" s="20" t="s">
        <v>9</v>
      </c>
      <c r="G109" s="16" t="s">
        <v>10</v>
      </c>
    </row>
    <row r="110" customFormat="false" ht="15" hidden="false" customHeight="false" outlineLevel="0" collapsed="false">
      <c r="A110" s="22" t="n">
        <v>9788522126095</v>
      </c>
      <c r="B110" s="18" t="s">
        <v>219</v>
      </c>
      <c r="C110" s="14" t="n">
        <v>1</v>
      </c>
      <c r="D110" s="14" t="s">
        <v>220</v>
      </c>
      <c r="E110" s="20" t="n">
        <v>2002</v>
      </c>
      <c r="F110" s="20" t="s">
        <v>9</v>
      </c>
      <c r="G110" s="16" t="s">
        <v>10</v>
      </c>
    </row>
    <row r="111" customFormat="false" ht="15" hidden="false" customHeight="false" outlineLevel="0" collapsed="false">
      <c r="A111" s="22" t="n">
        <v>9788522126101</v>
      </c>
      <c r="B111" s="18" t="s">
        <v>221</v>
      </c>
      <c r="C111" s="14" t="n">
        <v>1</v>
      </c>
      <c r="D111" s="14" t="s">
        <v>222</v>
      </c>
      <c r="E111" s="20" t="n">
        <v>2007</v>
      </c>
      <c r="F111" s="20" t="s">
        <v>42</v>
      </c>
      <c r="G111" s="16" t="s">
        <v>10</v>
      </c>
    </row>
    <row r="112" customFormat="false" ht="15" hidden="false" customHeight="false" outlineLevel="0" collapsed="false">
      <c r="A112" s="12" t="n">
        <v>9788522109388</v>
      </c>
      <c r="B112" s="13" t="s">
        <v>223</v>
      </c>
      <c r="C112" s="14" t="n">
        <v>1</v>
      </c>
      <c r="D112" s="15" t="s">
        <v>224</v>
      </c>
      <c r="E112" s="20" t="n">
        <v>2012</v>
      </c>
      <c r="F112" s="20" t="s">
        <v>42</v>
      </c>
      <c r="G112" s="16" t="s">
        <v>10</v>
      </c>
    </row>
    <row r="113" customFormat="false" ht="15" hidden="false" customHeight="false" outlineLevel="0" collapsed="false">
      <c r="A113" s="12" t="n">
        <v>9788522116881</v>
      </c>
      <c r="B113" s="13" t="s">
        <v>225</v>
      </c>
      <c r="C113" s="14" t="n">
        <v>5</v>
      </c>
      <c r="D113" s="19" t="s">
        <v>226</v>
      </c>
      <c r="E113" s="15" t="n">
        <v>2015</v>
      </c>
      <c r="F113" s="15" t="s">
        <v>125</v>
      </c>
      <c r="G113" s="16" t="s">
        <v>10</v>
      </c>
    </row>
    <row r="114" customFormat="false" ht="15" hidden="false" customHeight="false" outlineLevel="0" collapsed="false">
      <c r="A114" s="22" t="n">
        <v>9788522113934</v>
      </c>
      <c r="B114" s="18" t="s">
        <v>227</v>
      </c>
      <c r="C114" s="19" t="n">
        <v>1</v>
      </c>
      <c r="D114" s="21" t="s">
        <v>228</v>
      </c>
      <c r="E114" s="20" t="n">
        <v>2012</v>
      </c>
      <c r="F114" s="20" t="s">
        <v>69</v>
      </c>
      <c r="G114" s="16" t="s">
        <v>10</v>
      </c>
    </row>
    <row r="115" customFormat="false" ht="15" hidden="false" customHeight="false" outlineLevel="0" collapsed="false">
      <c r="A115" s="22" t="n">
        <v>9788522114009</v>
      </c>
      <c r="B115" s="13" t="s">
        <v>229</v>
      </c>
      <c r="C115" s="14" t="n">
        <v>1</v>
      </c>
      <c r="D115" s="14" t="s">
        <v>230</v>
      </c>
      <c r="E115" s="20" t="n">
        <v>2012</v>
      </c>
      <c r="F115" s="20" t="s">
        <v>9</v>
      </c>
      <c r="G115" s="16" t="s">
        <v>10</v>
      </c>
    </row>
    <row r="116" customFormat="false" ht="15" hidden="false" customHeight="false" outlineLevel="0" collapsed="false">
      <c r="A116" s="12" t="n">
        <v>9788522115495</v>
      </c>
      <c r="B116" s="13" t="s">
        <v>231</v>
      </c>
      <c r="C116" s="14" t="n">
        <v>1</v>
      </c>
      <c r="D116" s="14" t="s">
        <v>232</v>
      </c>
      <c r="E116" s="15" t="n">
        <v>2014</v>
      </c>
      <c r="F116" s="20" t="s">
        <v>9</v>
      </c>
      <c r="G116" s="16" t="s">
        <v>10</v>
      </c>
    </row>
    <row r="117" customFormat="false" ht="15" hidden="false" customHeight="false" outlineLevel="0" collapsed="false">
      <c r="A117" s="22" t="n">
        <v>9788522114078</v>
      </c>
      <c r="B117" s="23" t="s">
        <v>233</v>
      </c>
      <c r="C117" s="14" t="n">
        <v>1</v>
      </c>
      <c r="D117" s="19" t="s">
        <v>232</v>
      </c>
      <c r="E117" s="20" t="n">
        <v>2012</v>
      </c>
      <c r="F117" s="20" t="s">
        <v>9</v>
      </c>
      <c r="G117" s="16" t="s">
        <v>10</v>
      </c>
    </row>
    <row r="118" customFormat="false" ht="15" hidden="false" customHeight="false" outlineLevel="0" collapsed="false">
      <c r="A118" s="12" t="n">
        <v>9788522106066</v>
      </c>
      <c r="B118" s="19" t="s">
        <v>234</v>
      </c>
      <c r="C118" s="24" t="n">
        <v>1</v>
      </c>
      <c r="D118" s="14" t="s">
        <v>235</v>
      </c>
      <c r="E118" s="20" t="n">
        <v>2013</v>
      </c>
      <c r="F118" s="20" t="s">
        <v>9</v>
      </c>
      <c r="G118" s="16" t="s">
        <v>10</v>
      </c>
    </row>
    <row r="119" customFormat="false" ht="15" hidden="false" customHeight="false" outlineLevel="0" collapsed="false">
      <c r="A119" s="17" t="n">
        <v>9788522116492</v>
      </c>
      <c r="B119" s="23" t="s">
        <v>236</v>
      </c>
      <c r="C119" s="14" t="n">
        <v>1</v>
      </c>
      <c r="D119" s="19" t="s">
        <v>237</v>
      </c>
      <c r="E119" s="15" t="n">
        <v>2015</v>
      </c>
      <c r="F119" s="20" t="s">
        <v>9</v>
      </c>
      <c r="G119" s="16" t="s">
        <v>10</v>
      </c>
    </row>
    <row r="120" customFormat="false" ht="15" hidden="false" customHeight="false" outlineLevel="0" collapsed="false">
      <c r="A120" s="22" t="n">
        <v>9788522124022</v>
      </c>
      <c r="B120" s="18" t="s">
        <v>238</v>
      </c>
      <c r="C120" s="14" t="n">
        <v>3</v>
      </c>
      <c r="D120" s="14" t="s">
        <v>239</v>
      </c>
      <c r="E120" s="20" t="n">
        <v>2016</v>
      </c>
      <c r="F120" s="20" t="s">
        <v>61</v>
      </c>
      <c r="G120" s="16" t="s">
        <v>10</v>
      </c>
    </row>
    <row r="121" customFormat="false" ht="15" hidden="false" customHeight="false" outlineLevel="0" collapsed="false">
      <c r="A121" s="17" t="n">
        <v>9788522114221</v>
      </c>
      <c r="B121" s="19" t="s">
        <v>240</v>
      </c>
      <c r="C121" s="14" t="n">
        <v>1</v>
      </c>
      <c r="D121" s="14" t="s">
        <v>241</v>
      </c>
      <c r="E121" s="20" t="n">
        <v>2013</v>
      </c>
      <c r="F121" s="20" t="s">
        <v>42</v>
      </c>
      <c r="G121" s="16" t="s">
        <v>10</v>
      </c>
    </row>
    <row r="122" customFormat="false" ht="15" hidden="false" customHeight="false" outlineLevel="0" collapsed="false">
      <c r="A122" s="12" t="n">
        <v>9788522112364</v>
      </c>
      <c r="B122" s="13" t="s">
        <v>242</v>
      </c>
      <c r="C122" s="14" t="n">
        <v>1</v>
      </c>
      <c r="D122" s="15" t="s">
        <v>243</v>
      </c>
      <c r="E122" s="20" t="n">
        <v>2013</v>
      </c>
      <c r="F122" s="20" t="s">
        <v>61</v>
      </c>
      <c r="G122" s="16" t="s">
        <v>10</v>
      </c>
    </row>
    <row r="123" customFormat="false" ht="15" hidden="false" customHeight="false" outlineLevel="0" collapsed="false">
      <c r="A123" s="22" t="n">
        <v>9788522115440</v>
      </c>
      <c r="B123" s="19" t="s">
        <v>244</v>
      </c>
      <c r="C123" s="14" t="n">
        <v>3</v>
      </c>
      <c r="D123" s="14" t="s">
        <v>245</v>
      </c>
      <c r="E123" s="20" t="n">
        <v>2013</v>
      </c>
      <c r="F123" s="20" t="s">
        <v>61</v>
      </c>
      <c r="G123" s="16" t="s">
        <v>10</v>
      </c>
    </row>
    <row r="124" customFormat="false" ht="15" hidden="false" customHeight="false" outlineLevel="0" collapsed="false">
      <c r="A124" s="12" t="n">
        <v>9788522110254</v>
      </c>
      <c r="B124" s="13" t="s">
        <v>246</v>
      </c>
      <c r="C124" s="14" t="n">
        <v>1</v>
      </c>
      <c r="D124" s="15" t="s">
        <v>247</v>
      </c>
      <c r="E124" s="20" t="n">
        <v>2012</v>
      </c>
      <c r="F124" s="20" t="s">
        <v>42</v>
      </c>
      <c r="G124" s="16" t="s">
        <v>10</v>
      </c>
    </row>
    <row r="125" customFormat="false" ht="15" hidden="false" customHeight="false" outlineLevel="0" collapsed="false">
      <c r="A125" s="22" t="n">
        <v>9788522109401</v>
      </c>
      <c r="B125" s="18" t="s">
        <v>248</v>
      </c>
      <c r="C125" s="14" t="n">
        <v>1</v>
      </c>
      <c r="D125" s="15" t="s">
        <v>249</v>
      </c>
      <c r="E125" s="20" t="n">
        <v>2013</v>
      </c>
      <c r="F125" s="20" t="s">
        <v>42</v>
      </c>
      <c r="G125" s="16" t="s">
        <v>10</v>
      </c>
    </row>
    <row r="126" customFormat="false" ht="15" hidden="false" customHeight="false" outlineLevel="0" collapsed="false">
      <c r="A126" s="22" t="n">
        <v>9788522113415</v>
      </c>
      <c r="B126" s="19" t="s">
        <v>250</v>
      </c>
      <c r="C126" s="19" t="n">
        <v>1</v>
      </c>
      <c r="D126" s="19" t="s">
        <v>251</v>
      </c>
      <c r="E126" s="20" t="n">
        <v>2012</v>
      </c>
      <c r="F126" s="20" t="s">
        <v>42</v>
      </c>
      <c r="G126" s="16" t="s">
        <v>10</v>
      </c>
    </row>
    <row r="127" customFormat="false" ht="15" hidden="false" customHeight="false" outlineLevel="0" collapsed="false">
      <c r="A127" s="22" t="n">
        <v>9788522113774</v>
      </c>
      <c r="B127" s="19" t="s">
        <v>252</v>
      </c>
      <c r="C127" s="24" t="n">
        <v>1</v>
      </c>
      <c r="D127" s="15" t="s">
        <v>253</v>
      </c>
      <c r="E127" s="20" t="n">
        <v>2012</v>
      </c>
      <c r="F127" s="20" t="s">
        <v>42</v>
      </c>
      <c r="G127" s="16" t="s">
        <v>10</v>
      </c>
    </row>
    <row r="128" customFormat="false" ht="15" hidden="false" customHeight="false" outlineLevel="0" collapsed="false">
      <c r="A128" s="12" t="n">
        <v>9788522123636</v>
      </c>
      <c r="B128" s="13" t="s">
        <v>254</v>
      </c>
      <c r="C128" s="14" t="n">
        <v>1</v>
      </c>
      <c r="D128" s="15" t="s">
        <v>255</v>
      </c>
      <c r="E128" s="15" t="n">
        <v>2016</v>
      </c>
      <c r="F128" s="21" t="s">
        <v>9</v>
      </c>
      <c r="G128" s="16" t="s">
        <v>10</v>
      </c>
    </row>
    <row r="129" customFormat="false" ht="15" hidden="false" customHeight="false" outlineLevel="0" collapsed="false">
      <c r="A129" s="22" t="n">
        <v>9788522124978</v>
      </c>
      <c r="B129" s="18" t="s">
        <v>256</v>
      </c>
      <c r="C129" s="14" t="n">
        <v>2</v>
      </c>
      <c r="D129" s="14" t="s">
        <v>257</v>
      </c>
      <c r="E129" s="20" t="n">
        <v>2016</v>
      </c>
      <c r="F129" s="20" t="s">
        <v>125</v>
      </c>
      <c r="G129" s="16" t="s">
        <v>10</v>
      </c>
    </row>
    <row r="130" customFormat="false" ht="15" hidden="false" customHeight="false" outlineLevel="0" collapsed="false">
      <c r="A130" s="12" t="n">
        <v>9788522123674</v>
      </c>
      <c r="B130" s="13" t="s">
        <v>258</v>
      </c>
      <c r="C130" s="14" t="n">
        <v>1</v>
      </c>
      <c r="D130" s="15" t="s">
        <v>24</v>
      </c>
      <c r="E130" s="15" t="n">
        <v>2016</v>
      </c>
      <c r="F130" s="21" t="s">
        <v>9</v>
      </c>
      <c r="G130" s="16" t="s">
        <v>10</v>
      </c>
    </row>
    <row r="131" customFormat="false" ht="15" hidden="false" customHeight="false" outlineLevel="0" collapsed="false">
      <c r="A131" s="17" t="n">
        <v>9788522110575</v>
      </c>
      <c r="B131" s="19" t="s">
        <v>259</v>
      </c>
      <c r="C131" s="24" t="n">
        <v>1</v>
      </c>
      <c r="D131" s="14" t="s">
        <v>260</v>
      </c>
      <c r="E131" s="20" t="n">
        <v>2013</v>
      </c>
      <c r="F131" s="20" t="s">
        <v>42</v>
      </c>
      <c r="G131" s="16" t="s">
        <v>10</v>
      </c>
    </row>
    <row r="132" customFormat="false" ht="15" hidden="false" customHeight="false" outlineLevel="0" collapsed="false">
      <c r="A132" s="12" t="n">
        <v>9788522116706</v>
      </c>
      <c r="B132" s="13" t="s">
        <v>261</v>
      </c>
      <c r="C132" s="14" t="n">
        <v>1</v>
      </c>
      <c r="D132" s="19" t="s">
        <v>262</v>
      </c>
      <c r="E132" s="15" t="n">
        <v>2015</v>
      </c>
      <c r="F132" s="15" t="s">
        <v>27</v>
      </c>
      <c r="G132" s="16" t="s">
        <v>10</v>
      </c>
    </row>
    <row r="133" customFormat="false" ht="15" hidden="false" customHeight="false" outlineLevel="0" collapsed="false">
      <c r="A133" s="22" t="n">
        <v>9788522125135</v>
      </c>
      <c r="B133" s="18" t="s">
        <v>263</v>
      </c>
      <c r="C133" s="14" t="n">
        <v>1</v>
      </c>
      <c r="D133" s="14" t="s">
        <v>264</v>
      </c>
      <c r="E133" s="20" t="n">
        <v>2016</v>
      </c>
      <c r="F133" s="20" t="s">
        <v>69</v>
      </c>
      <c r="G133" s="16" t="s">
        <v>10</v>
      </c>
    </row>
    <row r="134" customFormat="false" ht="15" hidden="false" customHeight="false" outlineLevel="0" collapsed="false">
      <c r="A134" s="22" t="n">
        <v>9788522115907</v>
      </c>
      <c r="B134" s="18" t="s">
        <v>265</v>
      </c>
      <c r="C134" s="14" t="n">
        <v>1</v>
      </c>
      <c r="D134" s="14" t="s">
        <v>12</v>
      </c>
      <c r="E134" s="20" t="n">
        <v>2013</v>
      </c>
      <c r="F134" s="20" t="s">
        <v>9</v>
      </c>
      <c r="G134" s="16" t="s">
        <v>10</v>
      </c>
    </row>
    <row r="135" customFormat="false" ht="15" hidden="false" customHeight="false" outlineLevel="0" collapsed="false">
      <c r="A135" s="22" t="n">
        <v>9788522126026</v>
      </c>
      <c r="B135" s="18" t="s">
        <v>266</v>
      </c>
      <c r="C135" s="14" t="n">
        <v>1</v>
      </c>
      <c r="D135" s="14" t="s">
        <v>267</v>
      </c>
      <c r="E135" s="20" t="n">
        <v>2008</v>
      </c>
      <c r="F135" s="20" t="s">
        <v>42</v>
      </c>
      <c r="G135" s="16" t="s">
        <v>10</v>
      </c>
    </row>
    <row r="136" customFormat="false" ht="15" hidden="false" customHeight="false" outlineLevel="0" collapsed="false">
      <c r="A136" s="22" t="n">
        <v>9788522126118</v>
      </c>
      <c r="B136" s="18" t="s">
        <v>268</v>
      </c>
      <c r="C136" s="14" t="n">
        <v>1</v>
      </c>
      <c r="D136" s="14" t="s">
        <v>269</v>
      </c>
      <c r="E136" s="20" t="n">
        <v>2004</v>
      </c>
      <c r="F136" s="20" t="s">
        <v>9</v>
      </c>
      <c r="G136" s="16" t="s">
        <v>10</v>
      </c>
    </row>
    <row r="137" customFormat="false" ht="15" hidden="false" customHeight="false" outlineLevel="0" collapsed="false">
      <c r="A137" s="12" t="n">
        <v>9788522109883</v>
      </c>
      <c r="B137" s="13" t="s">
        <v>270</v>
      </c>
      <c r="C137" s="14" t="n">
        <v>1</v>
      </c>
      <c r="D137" s="21" t="s">
        <v>271</v>
      </c>
      <c r="E137" s="20" t="n">
        <v>2012</v>
      </c>
      <c r="F137" s="20" t="s">
        <v>66</v>
      </c>
      <c r="G137" s="16" t="s">
        <v>10</v>
      </c>
    </row>
    <row r="138" customFormat="false" ht="15" hidden="false" customHeight="false" outlineLevel="0" collapsed="false">
      <c r="A138" s="17" t="n">
        <v>9788522118250</v>
      </c>
      <c r="B138" s="23" t="s">
        <v>272</v>
      </c>
      <c r="C138" s="24" t="n">
        <v>2</v>
      </c>
      <c r="D138" s="21" t="s">
        <v>273</v>
      </c>
      <c r="E138" s="21" t="n">
        <v>2015</v>
      </c>
      <c r="F138" s="20" t="s">
        <v>66</v>
      </c>
      <c r="G138" s="16" t="s">
        <v>10</v>
      </c>
    </row>
    <row r="139" customFormat="false" ht="15" hidden="false" customHeight="false" outlineLevel="0" collapsed="false">
      <c r="A139" s="12" t="n">
        <v>9788522122639</v>
      </c>
      <c r="B139" s="13" t="s">
        <v>274</v>
      </c>
      <c r="C139" s="14" t="n">
        <v>1</v>
      </c>
      <c r="D139" s="15" t="s">
        <v>275</v>
      </c>
      <c r="E139" s="15" t="n">
        <v>2016</v>
      </c>
      <c r="F139" s="16" t="s">
        <v>9</v>
      </c>
      <c r="G139" s="16" t="s">
        <v>10</v>
      </c>
    </row>
    <row r="140" customFormat="false" ht="15" hidden="false" customHeight="false" outlineLevel="0" collapsed="false">
      <c r="A140" s="12" t="n">
        <v>9788522110278</v>
      </c>
      <c r="B140" s="13" t="s">
        <v>276</v>
      </c>
      <c r="C140" s="14" t="n">
        <v>1</v>
      </c>
      <c r="D140" s="21" t="s">
        <v>277</v>
      </c>
      <c r="E140" s="20" t="n">
        <v>2012</v>
      </c>
      <c r="F140" s="20" t="s">
        <v>66</v>
      </c>
      <c r="G140" s="16" t="s">
        <v>10</v>
      </c>
    </row>
    <row r="141" customFormat="false" ht="15" hidden="false" customHeight="false" outlineLevel="0" collapsed="false">
      <c r="A141" s="17" t="n">
        <v>9788522121397</v>
      </c>
      <c r="B141" s="23" t="s">
        <v>278</v>
      </c>
      <c r="C141" s="24" t="n">
        <v>1</v>
      </c>
      <c r="D141" s="21" t="s">
        <v>279</v>
      </c>
      <c r="E141" s="21" t="n">
        <v>2011</v>
      </c>
      <c r="F141" s="21" t="s">
        <v>280</v>
      </c>
      <c r="G141" s="16" t="s">
        <v>10</v>
      </c>
    </row>
    <row r="142" customFormat="false" ht="15" hidden="false" customHeight="false" outlineLevel="0" collapsed="false">
      <c r="A142" s="22" t="n">
        <v>9788522113491</v>
      </c>
      <c r="B142" s="19" t="s">
        <v>281</v>
      </c>
      <c r="C142" s="19" t="n">
        <v>1</v>
      </c>
      <c r="D142" s="19" t="s">
        <v>282</v>
      </c>
      <c r="E142" s="20" t="n">
        <v>2012</v>
      </c>
      <c r="F142" s="20" t="s">
        <v>280</v>
      </c>
      <c r="G142" s="16" t="s">
        <v>10</v>
      </c>
    </row>
    <row r="143" customFormat="false" ht="15" hidden="false" customHeight="false" outlineLevel="0" collapsed="false">
      <c r="A143" s="22" t="n">
        <v>9788522126187</v>
      </c>
      <c r="B143" s="18" t="s">
        <v>283</v>
      </c>
      <c r="C143" s="14" t="n">
        <v>2</v>
      </c>
      <c r="D143" s="14" t="s">
        <v>284</v>
      </c>
      <c r="E143" s="20" t="n">
        <v>2017</v>
      </c>
      <c r="F143" s="20" t="s">
        <v>9</v>
      </c>
      <c r="G143" s="16" t="s">
        <v>10</v>
      </c>
    </row>
    <row r="144" customFormat="false" ht="15" hidden="false" customHeight="false" outlineLevel="0" collapsed="false">
      <c r="A144" s="12" t="n">
        <v>9788522117987</v>
      </c>
      <c r="B144" s="13" t="s">
        <v>285</v>
      </c>
      <c r="C144" s="14" t="n">
        <v>1</v>
      </c>
      <c r="D144" s="19" t="s">
        <v>286</v>
      </c>
      <c r="E144" s="15" t="n">
        <v>2015</v>
      </c>
      <c r="F144" s="20" t="s">
        <v>9</v>
      </c>
      <c r="G144" s="16" t="s">
        <v>10</v>
      </c>
    </row>
    <row r="145" customFormat="false" ht="15" hidden="false" customHeight="false" outlineLevel="0" collapsed="false">
      <c r="A145" s="22" t="n">
        <v>9788522112685</v>
      </c>
      <c r="B145" s="13" t="s">
        <v>287</v>
      </c>
      <c r="C145" s="14" t="n">
        <v>1</v>
      </c>
      <c r="D145" s="13" t="s">
        <v>288</v>
      </c>
      <c r="E145" s="20" t="n">
        <v>2012</v>
      </c>
      <c r="F145" s="20" t="s">
        <v>42</v>
      </c>
      <c r="G145" s="16" t="s">
        <v>10</v>
      </c>
    </row>
    <row r="146" customFormat="false" ht="15" hidden="false" customHeight="false" outlineLevel="0" collapsed="false">
      <c r="A146" s="12" t="n">
        <v>9788522122448</v>
      </c>
      <c r="B146" s="13" t="s">
        <v>289</v>
      </c>
      <c r="C146" s="14" t="n">
        <v>1</v>
      </c>
      <c r="D146" s="15" t="s">
        <v>290</v>
      </c>
      <c r="E146" s="15" t="n">
        <v>2016</v>
      </c>
      <c r="F146" s="16" t="s">
        <v>9</v>
      </c>
      <c r="G146" s="16" t="s">
        <v>10</v>
      </c>
    </row>
    <row r="147" customFormat="false" ht="15" hidden="false" customHeight="false" outlineLevel="0" collapsed="false">
      <c r="A147" s="12" t="n">
        <v>9788522115433</v>
      </c>
      <c r="B147" s="13" t="s">
        <v>291</v>
      </c>
      <c r="C147" s="14" t="n">
        <v>1</v>
      </c>
      <c r="D147" s="19" t="s">
        <v>292</v>
      </c>
      <c r="E147" s="15" t="n">
        <v>2014</v>
      </c>
      <c r="F147" s="20" t="s">
        <v>69</v>
      </c>
      <c r="G147" s="16" t="s">
        <v>10</v>
      </c>
    </row>
    <row r="148" customFormat="false" ht="15" hidden="false" customHeight="false" outlineLevel="0" collapsed="false">
      <c r="A148" s="12" t="n">
        <v>9788522118243</v>
      </c>
      <c r="B148" s="13" t="s">
        <v>293</v>
      </c>
      <c r="C148" s="14" t="n">
        <v>8</v>
      </c>
      <c r="D148" s="15" t="s">
        <v>294</v>
      </c>
      <c r="E148" s="15" t="n">
        <v>2016</v>
      </c>
      <c r="F148" s="16" t="s">
        <v>69</v>
      </c>
      <c r="G148" s="16" t="s">
        <v>10</v>
      </c>
    </row>
    <row r="149" customFormat="false" ht="15" hidden="false" customHeight="false" outlineLevel="0" collapsed="false">
      <c r="A149" s="22" t="n">
        <v>9788522121038</v>
      </c>
      <c r="B149" s="18" t="s">
        <v>295</v>
      </c>
      <c r="C149" s="14" t="n">
        <v>1</v>
      </c>
      <c r="D149" s="14" t="s">
        <v>296</v>
      </c>
      <c r="E149" s="20" t="n">
        <v>2016</v>
      </c>
      <c r="F149" s="20" t="s">
        <v>42</v>
      </c>
      <c r="G149" s="16" t="s">
        <v>10</v>
      </c>
    </row>
    <row r="150" customFormat="false" ht="15" hidden="false" customHeight="false" outlineLevel="0" collapsed="false">
      <c r="A150" s="12" t="n">
        <v>9788522122530</v>
      </c>
      <c r="B150" s="13" t="s">
        <v>297</v>
      </c>
      <c r="C150" s="14" t="n">
        <v>1</v>
      </c>
      <c r="D150" s="15" t="s">
        <v>16</v>
      </c>
      <c r="E150" s="15" t="n">
        <v>2016</v>
      </c>
      <c r="F150" s="21" t="s">
        <v>9</v>
      </c>
      <c r="G150" s="16" t="s">
        <v>10</v>
      </c>
    </row>
    <row r="151" customFormat="false" ht="15" hidden="false" customHeight="false" outlineLevel="0" collapsed="false">
      <c r="A151" s="22" t="n">
        <v>9788522126125</v>
      </c>
      <c r="B151" s="18" t="s">
        <v>298</v>
      </c>
      <c r="C151" s="14" t="n">
        <v>1</v>
      </c>
      <c r="D151" s="14" t="s">
        <v>299</v>
      </c>
      <c r="E151" s="20" t="n">
        <v>2007</v>
      </c>
      <c r="F151" s="20" t="s">
        <v>125</v>
      </c>
      <c r="G151" s="16" t="s">
        <v>10</v>
      </c>
    </row>
    <row r="152" customFormat="false" ht="15" hidden="false" customHeight="false" outlineLevel="0" collapsed="false">
      <c r="A152" s="17" t="n">
        <v>9788522113705</v>
      </c>
      <c r="B152" s="23" t="s">
        <v>300</v>
      </c>
      <c r="C152" s="14" t="n">
        <v>1</v>
      </c>
      <c r="D152" s="15" t="s">
        <v>301</v>
      </c>
      <c r="E152" s="20" t="n">
        <v>2012</v>
      </c>
      <c r="F152" s="20" t="s">
        <v>102</v>
      </c>
      <c r="G152" s="16" t="s">
        <v>10</v>
      </c>
    </row>
    <row r="153" customFormat="false" ht="15" hidden="false" customHeight="false" outlineLevel="0" collapsed="false">
      <c r="A153" s="22" t="n">
        <v>9788522113514</v>
      </c>
      <c r="B153" s="19" t="s">
        <v>302</v>
      </c>
      <c r="C153" s="19" t="n">
        <v>1</v>
      </c>
      <c r="D153" s="19" t="s">
        <v>303</v>
      </c>
      <c r="E153" s="20" t="n">
        <v>2012</v>
      </c>
      <c r="F153" s="15" t="s">
        <v>95</v>
      </c>
      <c r="G153" s="16" t="s">
        <v>10</v>
      </c>
    </row>
    <row r="154" customFormat="false" ht="15" hidden="false" customHeight="false" outlineLevel="0" collapsed="false">
      <c r="A154" s="22" t="n">
        <v>9788522113521</v>
      </c>
      <c r="B154" s="19" t="s">
        <v>304</v>
      </c>
      <c r="C154" s="19" t="n">
        <v>1</v>
      </c>
      <c r="D154" s="19" t="s">
        <v>303</v>
      </c>
      <c r="E154" s="20" t="n">
        <v>2012</v>
      </c>
      <c r="F154" s="15" t="s">
        <v>95</v>
      </c>
      <c r="G154" s="16" t="s">
        <v>10</v>
      </c>
    </row>
    <row r="155" customFormat="false" ht="15" hidden="false" customHeight="false" outlineLevel="0" collapsed="false">
      <c r="A155" s="17" t="n">
        <v>9788522113262</v>
      </c>
      <c r="B155" s="18" t="s">
        <v>305</v>
      </c>
      <c r="C155" s="14" t="n">
        <v>1</v>
      </c>
      <c r="D155" s="15" t="s">
        <v>306</v>
      </c>
      <c r="E155" s="20" t="n">
        <v>2012</v>
      </c>
      <c r="F155" s="15" t="s">
        <v>95</v>
      </c>
      <c r="G155" s="16" t="s">
        <v>10</v>
      </c>
    </row>
    <row r="156" customFormat="false" ht="15" hidden="false" customHeight="false" outlineLevel="0" collapsed="false">
      <c r="A156" s="17" t="n">
        <v>9788522113279</v>
      </c>
      <c r="B156" s="18" t="s">
        <v>307</v>
      </c>
      <c r="C156" s="14" t="n">
        <v>1</v>
      </c>
      <c r="D156" s="15" t="s">
        <v>306</v>
      </c>
      <c r="E156" s="20" t="n">
        <v>2012</v>
      </c>
      <c r="F156" s="15" t="s">
        <v>95</v>
      </c>
      <c r="G156" s="16" t="s">
        <v>10</v>
      </c>
    </row>
    <row r="157" customFormat="false" ht="15" hidden="false" customHeight="false" outlineLevel="0" collapsed="false">
      <c r="A157" s="17" t="n">
        <v>9788522118052</v>
      </c>
      <c r="B157" s="23" t="s">
        <v>308</v>
      </c>
      <c r="C157" s="14" t="n">
        <v>1</v>
      </c>
      <c r="D157" s="21" t="s">
        <v>309</v>
      </c>
      <c r="E157" s="15" t="n">
        <v>2015</v>
      </c>
      <c r="F157" s="21" t="s">
        <v>69</v>
      </c>
      <c r="G157" s="16" t="s">
        <v>10</v>
      </c>
    </row>
    <row r="158" customFormat="false" ht="15" hidden="false" customHeight="false" outlineLevel="0" collapsed="false">
      <c r="A158" s="22" t="n">
        <v>9788522124053</v>
      </c>
      <c r="B158" s="18" t="s">
        <v>310</v>
      </c>
      <c r="C158" s="14" t="n">
        <v>1</v>
      </c>
      <c r="D158" s="14" t="s">
        <v>311</v>
      </c>
      <c r="E158" s="20" t="n">
        <v>2016</v>
      </c>
      <c r="F158" s="20" t="s">
        <v>30</v>
      </c>
      <c r="G158" s="16" t="s">
        <v>10</v>
      </c>
    </row>
    <row r="159" customFormat="false" ht="15" hidden="false" customHeight="false" outlineLevel="0" collapsed="false">
      <c r="A159" s="22" t="n">
        <v>9788522124220</v>
      </c>
      <c r="B159" s="18" t="s">
        <v>312</v>
      </c>
      <c r="C159" s="14" t="n">
        <v>2</v>
      </c>
      <c r="D159" s="14" t="s">
        <v>313</v>
      </c>
      <c r="E159" s="20" t="n">
        <v>2016</v>
      </c>
      <c r="F159" s="20" t="s">
        <v>102</v>
      </c>
      <c r="G159" s="16" t="s">
        <v>10</v>
      </c>
    </row>
    <row r="160" customFormat="false" ht="15" hidden="false" customHeight="false" outlineLevel="0" collapsed="false">
      <c r="A160" s="12" t="n">
        <v>9788522121373</v>
      </c>
      <c r="B160" s="13" t="s">
        <v>314</v>
      </c>
      <c r="C160" s="14" t="n">
        <v>2</v>
      </c>
      <c r="D160" s="15" t="s">
        <v>315</v>
      </c>
      <c r="E160" s="20" t="n">
        <v>2015</v>
      </c>
      <c r="F160" s="16" t="s">
        <v>107</v>
      </c>
      <c r="G160" s="16" t="s">
        <v>10</v>
      </c>
    </row>
    <row r="161" customFormat="false" ht="15" hidden="false" customHeight="false" outlineLevel="0" collapsed="false">
      <c r="A161" s="22" t="n">
        <v>9788522116072</v>
      </c>
      <c r="B161" s="19" t="s">
        <v>316</v>
      </c>
      <c r="C161" s="14" t="n">
        <v>3</v>
      </c>
      <c r="D161" s="14" t="s">
        <v>317</v>
      </c>
      <c r="E161" s="20" t="n">
        <v>2013</v>
      </c>
      <c r="F161" s="21" t="s">
        <v>27</v>
      </c>
      <c r="G161" s="16" t="s">
        <v>10</v>
      </c>
    </row>
    <row r="162" customFormat="false" ht="15" hidden="false" customHeight="false" outlineLevel="0" collapsed="false">
      <c r="A162" s="12" t="n">
        <v>9788522122592</v>
      </c>
      <c r="B162" s="13" t="s">
        <v>318</v>
      </c>
      <c r="C162" s="14" t="n">
        <v>1</v>
      </c>
      <c r="D162" s="15" t="s">
        <v>319</v>
      </c>
      <c r="E162" s="15" t="n">
        <v>2016</v>
      </c>
      <c r="F162" s="16" t="s">
        <v>9</v>
      </c>
      <c r="G162" s="16" t="s">
        <v>10</v>
      </c>
    </row>
    <row r="163" customFormat="false" ht="15" hidden="false" customHeight="false" outlineLevel="0" collapsed="false">
      <c r="A163" s="17" t="n">
        <v>9788522118267</v>
      </c>
      <c r="B163" s="23" t="s">
        <v>320</v>
      </c>
      <c r="C163" s="24" t="n">
        <v>1</v>
      </c>
      <c r="D163" s="21" t="s">
        <v>273</v>
      </c>
      <c r="E163" s="21" t="n">
        <v>2015</v>
      </c>
      <c r="F163" s="21" t="s">
        <v>42</v>
      </c>
      <c r="G163" s="16" t="s">
        <v>10</v>
      </c>
    </row>
    <row r="164" customFormat="false" ht="15" hidden="false" customHeight="false" outlineLevel="0" collapsed="false">
      <c r="A164" s="22" t="n">
        <v>9788522125517</v>
      </c>
      <c r="B164" s="18" t="s">
        <v>321</v>
      </c>
      <c r="C164" s="14" t="n">
        <v>1</v>
      </c>
      <c r="D164" s="14" t="s">
        <v>322</v>
      </c>
      <c r="E164" s="20" t="n">
        <v>2017</v>
      </c>
      <c r="F164" s="20" t="s">
        <v>323</v>
      </c>
      <c r="G164" s="16" t="s">
        <v>10</v>
      </c>
    </row>
    <row r="165" customFormat="false" ht="15" hidden="false" customHeight="false" outlineLevel="0" collapsed="false">
      <c r="A165" s="12" t="n">
        <v>9788522122714</v>
      </c>
      <c r="B165" s="13" t="s">
        <v>324</v>
      </c>
      <c r="C165" s="14" t="n">
        <v>1</v>
      </c>
      <c r="D165" s="15" t="s">
        <v>325</v>
      </c>
      <c r="E165" s="15" t="n">
        <v>2016</v>
      </c>
      <c r="F165" s="21" t="s">
        <v>323</v>
      </c>
      <c r="G165" s="16" t="s">
        <v>10</v>
      </c>
    </row>
    <row r="166" customFormat="false" ht="15" hidden="false" customHeight="false" outlineLevel="0" collapsed="false">
      <c r="A166" s="12" t="n">
        <v>9788522123872</v>
      </c>
      <c r="B166" s="13" t="s">
        <v>326</v>
      </c>
      <c r="C166" s="14" t="n">
        <v>1</v>
      </c>
      <c r="D166" s="15" t="s">
        <v>327</v>
      </c>
      <c r="E166" s="15" t="n">
        <v>2016</v>
      </c>
      <c r="F166" s="21" t="s">
        <v>9</v>
      </c>
      <c r="G166" s="16" t="s">
        <v>10</v>
      </c>
    </row>
    <row r="167" customFormat="false" ht="15" hidden="false" customHeight="false" outlineLevel="0" collapsed="false">
      <c r="A167" s="17" t="n">
        <v>9788522118137</v>
      </c>
      <c r="B167" s="23" t="s">
        <v>328</v>
      </c>
      <c r="C167" s="14" t="n">
        <v>1</v>
      </c>
      <c r="D167" s="21" t="s">
        <v>329</v>
      </c>
      <c r="E167" s="15" t="n">
        <v>2013</v>
      </c>
      <c r="F167" s="15" t="s">
        <v>37</v>
      </c>
      <c r="G167" s="16" t="s">
        <v>10</v>
      </c>
    </row>
    <row r="168" customFormat="false" ht="15" hidden="false" customHeight="false" outlineLevel="0" collapsed="false">
      <c r="A168" s="12" t="n">
        <v>9788522116713</v>
      </c>
      <c r="B168" s="13" t="s">
        <v>330</v>
      </c>
      <c r="C168" s="14" t="n">
        <v>1</v>
      </c>
      <c r="D168" s="14" t="s">
        <v>331</v>
      </c>
      <c r="E168" s="15" t="n">
        <v>2015</v>
      </c>
      <c r="F168" s="15" t="s">
        <v>332</v>
      </c>
      <c r="G168" s="16" t="s">
        <v>10</v>
      </c>
    </row>
    <row r="169" customFormat="false" ht="15" hidden="false" customHeight="false" outlineLevel="0" collapsed="false">
      <c r="A169" s="22" t="n">
        <v>9788522125159</v>
      </c>
      <c r="B169" s="18" t="s">
        <v>333</v>
      </c>
      <c r="C169" s="14" t="n">
        <v>3</v>
      </c>
      <c r="D169" s="14" t="s">
        <v>334</v>
      </c>
      <c r="E169" s="20" t="n">
        <v>2016</v>
      </c>
      <c r="F169" s="15" t="s">
        <v>37</v>
      </c>
      <c r="G169" s="16" t="s">
        <v>10</v>
      </c>
    </row>
    <row r="170" customFormat="false" ht="15" hidden="false" customHeight="false" outlineLevel="0" collapsed="false">
      <c r="A170" s="12" t="n">
        <v>9788522109920</v>
      </c>
      <c r="B170" s="13" t="s">
        <v>335</v>
      </c>
      <c r="C170" s="14" t="n">
        <v>2</v>
      </c>
      <c r="D170" s="15" t="s">
        <v>336</v>
      </c>
      <c r="E170" s="20" t="n">
        <v>2012</v>
      </c>
      <c r="F170" s="15" t="s">
        <v>37</v>
      </c>
      <c r="G170" s="16" t="s">
        <v>10</v>
      </c>
    </row>
    <row r="171" customFormat="false" ht="15" hidden="false" customHeight="false" outlineLevel="0" collapsed="false">
      <c r="A171" s="22" t="n">
        <v>9788522121014</v>
      </c>
      <c r="B171" s="18" t="s">
        <v>337</v>
      </c>
      <c r="C171" s="14" t="n">
        <v>1</v>
      </c>
      <c r="D171" s="14" t="s">
        <v>338</v>
      </c>
      <c r="E171" s="20" t="n">
        <v>2016</v>
      </c>
      <c r="F171" s="20" t="s">
        <v>42</v>
      </c>
      <c r="G171" s="16" t="s">
        <v>10</v>
      </c>
    </row>
    <row r="172" customFormat="false" ht="15" hidden="false" customHeight="false" outlineLevel="0" collapsed="false">
      <c r="A172" s="17" t="n">
        <v>9788522115679</v>
      </c>
      <c r="B172" s="23" t="s">
        <v>339</v>
      </c>
      <c r="C172" s="24" t="n">
        <v>2</v>
      </c>
      <c r="D172" s="21" t="s">
        <v>340</v>
      </c>
      <c r="E172" s="15" t="n">
        <v>2014</v>
      </c>
      <c r="F172" s="15" t="s">
        <v>37</v>
      </c>
      <c r="G172" s="16" t="s">
        <v>10</v>
      </c>
    </row>
    <row r="173" customFormat="false" ht="15" hidden="false" customHeight="false" outlineLevel="0" collapsed="false">
      <c r="A173" s="22" t="n">
        <v>9788522123780</v>
      </c>
      <c r="B173" s="19" t="s">
        <v>341</v>
      </c>
      <c r="C173" s="19" t="n">
        <v>1</v>
      </c>
      <c r="D173" s="19" t="s">
        <v>196</v>
      </c>
      <c r="E173" s="15" t="n">
        <v>2016</v>
      </c>
      <c r="F173" s="21" t="s">
        <v>9</v>
      </c>
      <c r="G173" s="16" t="s">
        <v>10</v>
      </c>
    </row>
    <row r="174" customFormat="false" ht="15" hidden="false" customHeight="false" outlineLevel="0" collapsed="false">
      <c r="A174" s="12" t="n">
        <v>9788522108404</v>
      </c>
      <c r="B174" s="13" t="s">
        <v>342</v>
      </c>
      <c r="C174" s="14" t="n">
        <v>1</v>
      </c>
      <c r="D174" s="15" t="s">
        <v>343</v>
      </c>
      <c r="E174" s="20" t="n">
        <v>2012</v>
      </c>
      <c r="F174" s="20" t="s">
        <v>42</v>
      </c>
      <c r="G174" s="16" t="s">
        <v>10</v>
      </c>
    </row>
    <row r="175" customFormat="false" ht="15" hidden="false" customHeight="false" outlineLevel="0" collapsed="false">
      <c r="A175" s="22" t="n">
        <v>9788522113897</v>
      </c>
      <c r="B175" s="18" t="s">
        <v>344</v>
      </c>
      <c r="C175" s="19" t="n">
        <v>1</v>
      </c>
      <c r="D175" s="21" t="s">
        <v>172</v>
      </c>
      <c r="E175" s="20" t="n">
        <v>2012</v>
      </c>
      <c r="F175" s="15" t="s">
        <v>37</v>
      </c>
      <c r="G175" s="16" t="s">
        <v>10</v>
      </c>
    </row>
    <row r="176" customFormat="false" ht="15" hidden="false" customHeight="false" outlineLevel="0" collapsed="false">
      <c r="A176" s="12" t="n">
        <v>9788522122615</v>
      </c>
      <c r="B176" s="13" t="s">
        <v>345</v>
      </c>
      <c r="C176" s="14" t="n">
        <v>1</v>
      </c>
      <c r="D176" s="15" t="s">
        <v>346</v>
      </c>
      <c r="E176" s="15" t="n">
        <v>2016</v>
      </c>
      <c r="F176" s="21" t="s">
        <v>9</v>
      </c>
      <c r="G176" s="16" t="s">
        <v>10</v>
      </c>
    </row>
    <row r="177" customFormat="false" ht="15" hidden="false" customHeight="false" outlineLevel="0" collapsed="false">
      <c r="A177" s="17" t="n">
        <v>9788522120000</v>
      </c>
      <c r="B177" s="23" t="s">
        <v>347</v>
      </c>
      <c r="C177" s="24" t="n">
        <v>1</v>
      </c>
      <c r="D177" s="21" t="s">
        <v>348</v>
      </c>
      <c r="E177" s="15" t="n">
        <v>2014</v>
      </c>
      <c r="F177" s="14" t="s">
        <v>42</v>
      </c>
      <c r="G177" s="16" t="s">
        <v>10</v>
      </c>
    </row>
    <row r="178" customFormat="false" ht="15" hidden="false" customHeight="false" outlineLevel="0" collapsed="false">
      <c r="A178" s="12" t="n">
        <v>9788522109951</v>
      </c>
      <c r="B178" s="13" t="s">
        <v>349</v>
      </c>
      <c r="C178" s="14" t="n">
        <v>1</v>
      </c>
      <c r="D178" s="15" t="s">
        <v>350</v>
      </c>
      <c r="E178" s="20" t="n">
        <v>2012</v>
      </c>
      <c r="F178" s="20" t="s">
        <v>42</v>
      </c>
      <c r="G178" s="16" t="s">
        <v>10</v>
      </c>
    </row>
    <row r="179" customFormat="false" ht="15" hidden="false" customHeight="false" outlineLevel="0" collapsed="false">
      <c r="A179" s="12" t="n">
        <v>9788522122431</v>
      </c>
      <c r="B179" s="13" t="s">
        <v>351</v>
      </c>
      <c r="C179" s="14" t="n">
        <v>1</v>
      </c>
      <c r="D179" s="15" t="s">
        <v>352</v>
      </c>
      <c r="E179" s="15" t="n">
        <v>2016</v>
      </c>
      <c r="F179" s="16" t="s">
        <v>9</v>
      </c>
      <c r="G179" s="16" t="s">
        <v>10</v>
      </c>
    </row>
    <row r="180" customFormat="false" ht="15" hidden="false" customHeight="false" outlineLevel="0" collapsed="false">
      <c r="A180" s="12" t="n">
        <v>9788522109364</v>
      </c>
      <c r="B180" s="13" t="s">
        <v>353</v>
      </c>
      <c r="C180" s="14" t="n">
        <v>1</v>
      </c>
      <c r="D180" s="15" t="s">
        <v>354</v>
      </c>
      <c r="E180" s="20" t="n">
        <v>2012</v>
      </c>
      <c r="F180" s="20" t="s">
        <v>66</v>
      </c>
      <c r="G180" s="16" t="s">
        <v>10</v>
      </c>
    </row>
    <row r="181" customFormat="false" ht="15" hidden="false" customHeight="false" outlineLevel="0" collapsed="false">
      <c r="A181" s="12" t="n">
        <v>9788522116652</v>
      </c>
      <c r="B181" s="13" t="s">
        <v>355</v>
      </c>
      <c r="C181" s="14" t="n">
        <v>1</v>
      </c>
      <c r="D181" s="15" t="s">
        <v>356</v>
      </c>
      <c r="E181" s="15" t="n">
        <v>2014</v>
      </c>
      <c r="F181" s="20" t="s">
        <v>42</v>
      </c>
      <c r="G181" s="16" t="s">
        <v>10</v>
      </c>
    </row>
    <row r="182" customFormat="false" ht="15" hidden="false" customHeight="false" outlineLevel="0" collapsed="false">
      <c r="A182" s="12" t="n">
        <v>9788522123599</v>
      </c>
      <c r="B182" s="13" t="s">
        <v>357</v>
      </c>
      <c r="C182" s="14" t="n">
        <v>1</v>
      </c>
      <c r="D182" s="15" t="s">
        <v>140</v>
      </c>
      <c r="E182" s="15" t="n">
        <v>2016</v>
      </c>
      <c r="F182" s="21" t="s">
        <v>9</v>
      </c>
      <c r="G182" s="16" t="s">
        <v>10</v>
      </c>
    </row>
    <row r="183" customFormat="false" ht="15" hidden="false" customHeight="false" outlineLevel="0" collapsed="false">
      <c r="A183" s="12" t="n">
        <v>9788522119349</v>
      </c>
      <c r="B183" s="13" t="s">
        <v>358</v>
      </c>
      <c r="C183" s="14" t="n">
        <v>3</v>
      </c>
      <c r="D183" s="15" t="s">
        <v>359</v>
      </c>
      <c r="E183" s="15" t="n">
        <v>2016</v>
      </c>
      <c r="F183" s="16" t="s">
        <v>42</v>
      </c>
      <c r="G183" s="16" t="s">
        <v>10</v>
      </c>
    </row>
    <row r="184" customFormat="false" ht="15" hidden="false" customHeight="false" outlineLevel="0" collapsed="false">
      <c r="A184" s="28" t="n">
        <v>9788522113200</v>
      </c>
      <c r="B184" s="29" t="s">
        <v>360</v>
      </c>
      <c r="C184" s="30" t="n">
        <v>1</v>
      </c>
      <c r="D184" s="31" t="s">
        <v>361</v>
      </c>
      <c r="E184" s="32" t="n">
        <v>2012</v>
      </c>
      <c r="F184" s="32" t="s">
        <v>9</v>
      </c>
      <c r="G184" s="15"/>
    </row>
    <row r="185" customFormat="false" ht="15" hidden="false" customHeight="false" outlineLevel="0" collapsed="false">
      <c r="A185" s="22" t="n">
        <v>9788522113033</v>
      </c>
      <c r="B185" s="18" t="s">
        <v>362</v>
      </c>
      <c r="C185" s="24" t="n">
        <v>1</v>
      </c>
      <c r="D185" s="21" t="s">
        <v>363</v>
      </c>
      <c r="E185" s="20" t="n">
        <v>2012</v>
      </c>
      <c r="F185" s="20" t="s">
        <v>42</v>
      </c>
      <c r="G185" s="16" t="s">
        <v>10</v>
      </c>
    </row>
    <row r="186" customFormat="false" ht="15" hidden="false" customHeight="false" outlineLevel="0" collapsed="false">
      <c r="A186" s="12" t="n">
        <v>9788522113026</v>
      </c>
      <c r="B186" s="13" t="s">
        <v>364</v>
      </c>
      <c r="C186" s="14" t="n">
        <v>2</v>
      </c>
      <c r="D186" s="14" t="s">
        <v>365</v>
      </c>
      <c r="E186" s="15" t="n">
        <v>2013</v>
      </c>
      <c r="F186" s="20" t="s">
        <v>30</v>
      </c>
      <c r="G186" s="16" t="s">
        <v>10</v>
      </c>
    </row>
    <row r="187" customFormat="false" ht="15" hidden="false" customHeight="false" outlineLevel="0" collapsed="false">
      <c r="A187" s="22" t="n">
        <v>9788522109982</v>
      </c>
      <c r="B187" s="19" t="s">
        <v>366</v>
      </c>
      <c r="C187" s="14" t="n">
        <v>1</v>
      </c>
      <c r="D187" s="14" t="s">
        <v>367</v>
      </c>
      <c r="E187" s="20" t="n">
        <v>2013</v>
      </c>
      <c r="F187" s="20" t="s">
        <v>42</v>
      </c>
      <c r="G187" s="16" t="s">
        <v>10</v>
      </c>
    </row>
    <row r="188" customFormat="false" ht="15" hidden="false" customHeight="false" outlineLevel="0" collapsed="false">
      <c r="A188" s="22" t="n">
        <v>9788522125883</v>
      </c>
      <c r="B188" s="18" t="s">
        <v>368</v>
      </c>
      <c r="C188" s="14" t="n">
        <v>1</v>
      </c>
      <c r="D188" s="14" t="s">
        <v>369</v>
      </c>
      <c r="E188" s="20" t="n">
        <v>2017</v>
      </c>
      <c r="F188" s="20" t="s">
        <v>9</v>
      </c>
      <c r="G188" s="16" t="s">
        <v>10</v>
      </c>
    </row>
    <row r="189" customFormat="false" ht="15" hidden="false" customHeight="false" outlineLevel="0" collapsed="false">
      <c r="A189" s="17" t="n">
        <v>9788522114832</v>
      </c>
      <c r="B189" s="23" t="s">
        <v>370</v>
      </c>
      <c r="C189" s="14" t="n">
        <v>1</v>
      </c>
      <c r="D189" s="14" t="s">
        <v>371</v>
      </c>
      <c r="E189" s="20" t="n">
        <v>2013</v>
      </c>
      <c r="F189" s="20" t="s">
        <v>372</v>
      </c>
      <c r="G189" s="16" t="s">
        <v>10</v>
      </c>
    </row>
    <row r="190" customFormat="false" ht="15" hidden="false" customHeight="false" outlineLevel="0" collapsed="false">
      <c r="A190" s="22" t="n">
        <v>9788522114696</v>
      </c>
      <c r="B190" s="19" t="s">
        <v>373</v>
      </c>
      <c r="C190" s="14" t="n">
        <v>1</v>
      </c>
      <c r="D190" s="15" t="s">
        <v>374</v>
      </c>
      <c r="E190" s="20" t="n">
        <v>2013</v>
      </c>
      <c r="F190" s="20" t="s">
        <v>9</v>
      </c>
      <c r="G190" s="16" t="s">
        <v>10</v>
      </c>
    </row>
    <row r="191" customFormat="false" ht="15" hidden="false" customHeight="false" outlineLevel="0" collapsed="false">
      <c r="A191" s="12" t="n">
        <v>9788522113958</v>
      </c>
      <c r="B191" s="13" t="s">
        <v>375</v>
      </c>
      <c r="C191" s="14" t="n">
        <v>1</v>
      </c>
      <c r="D191" s="15" t="s">
        <v>376</v>
      </c>
      <c r="E191" s="20" t="n">
        <v>2012</v>
      </c>
      <c r="F191" s="20" t="s">
        <v>130</v>
      </c>
      <c r="G191" s="16" t="s">
        <v>10</v>
      </c>
    </row>
    <row r="192" customFormat="false" ht="15" hidden="false" customHeight="false" outlineLevel="0" collapsed="false">
      <c r="A192" s="26" t="n">
        <v>9788522115976</v>
      </c>
      <c r="B192" s="19" t="s">
        <v>377</v>
      </c>
      <c r="C192" s="14" t="n">
        <v>1</v>
      </c>
      <c r="D192" s="14" t="s">
        <v>86</v>
      </c>
      <c r="E192" s="20" t="n">
        <v>2013</v>
      </c>
      <c r="F192" s="20" t="s">
        <v>9</v>
      </c>
      <c r="G192" s="16" t="s">
        <v>10</v>
      </c>
    </row>
    <row r="193" customFormat="false" ht="15" hidden="false" customHeight="false" outlineLevel="0" collapsed="false">
      <c r="A193" s="12" t="n">
        <v>9788522122042</v>
      </c>
      <c r="B193" s="13" t="s">
        <v>378</v>
      </c>
      <c r="C193" s="14" t="n">
        <v>2</v>
      </c>
      <c r="D193" s="15" t="s">
        <v>86</v>
      </c>
      <c r="E193" s="20" t="n">
        <v>2015</v>
      </c>
      <c r="F193" s="20" t="s">
        <v>9</v>
      </c>
      <c r="G193" s="16" t="s">
        <v>10</v>
      </c>
    </row>
    <row r="194" customFormat="false" ht="15" hidden="false" customHeight="false" outlineLevel="0" collapsed="false">
      <c r="A194" s="22" t="n">
        <v>9788522114023</v>
      </c>
      <c r="B194" s="13" t="s">
        <v>379</v>
      </c>
      <c r="C194" s="14" t="n">
        <v>1</v>
      </c>
      <c r="D194" s="15" t="s">
        <v>380</v>
      </c>
      <c r="E194" s="20" t="n">
        <v>2012</v>
      </c>
      <c r="F194" s="20" t="s">
        <v>9</v>
      </c>
      <c r="G194" s="16" t="s">
        <v>10</v>
      </c>
    </row>
    <row r="195" customFormat="false" ht="15" hidden="false" customHeight="false" outlineLevel="0" collapsed="false">
      <c r="A195" s="17" t="n">
        <v>9788522120826</v>
      </c>
      <c r="B195" s="23" t="s">
        <v>381</v>
      </c>
      <c r="C195" s="24" t="n">
        <v>3</v>
      </c>
      <c r="D195" s="21" t="s">
        <v>382</v>
      </c>
      <c r="E195" s="15" t="n">
        <v>2015</v>
      </c>
      <c r="F195" s="14" t="s">
        <v>372</v>
      </c>
      <c r="G195" s="16" t="s">
        <v>10</v>
      </c>
    </row>
    <row r="196" customFormat="false" ht="15" hidden="false" customHeight="false" outlineLevel="0" collapsed="false">
      <c r="A196" s="22" t="n">
        <v>9788522126224</v>
      </c>
      <c r="B196" s="18" t="s">
        <v>383</v>
      </c>
      <c r="C196" s="14" t="n">
        <v>2</v>
      </c>
      <c r="D196" s="14" t="s">
        <v>384</v>
      </c>
      <c r="E196" s="20" t="n">
        <v>2017</v>
      </c>
      <c r="F196" s="20" t="s">
        <v>66</v>
      </c>
      <c r="G196" s="16" t="s">
        <v>10</v>
      </c>
    </row>
    <row r="197" customFormat="false" ht="15" hidden="false" customHeight="false" outlineLevel="0" collapsed="false">
      <c r="A197" s="22" t="n">
        <v>9788522112647</v>
      </c>
      <c r="B197" s="13" t="s">
        <v>385</v>
      </c>
      <c r="C197" s="14" t="n">
        <v>4</v>
      </c>
      <c r="D197" s="15" t="s">
        <v>386</v>
      </c>
      <c r="E197" s="20" t="n">
        <v>2012</v>
      </c>
      <c r="F197" s="20" t="s">
        <v>42</v>
      </c>
      <c r="G197" s="16" t="s">
        <v>10</v>
      </c>
    </row>
    <row r="198" customFormat="false" ht="15" hidden="false" customHeight="false" outlineLevel="0" collapsed="false">
      <c r="A198" s="17" t="n">
        <v>9788522116195</v>
      </c>
      <c r="B198" s="23" t="s">
        <v>387</v>
      </c>
      <c r="C198" s="14" t="n">
        <v>2</v>
      </c>
      <c r="D198" s="21" t="s">
        <v>388</v>
      </c>
      <c r="E198" s="15" t="n">
        <v>2015</v>
      </c>
      <c r="F198" s="21" t="s">
        <v>27</v>
      </c>
      <c r="G198" s="16" t="s">
        <v>10</v>
      </c>
    </row>
    <row r="199" customFormat="false" ht="15" hidden="false" customHeight="false" outlineLevel="0" collapsed="false">
      <c r="A199" s="17" t="n">
        <v>9788522114238</v>
      </c>
      <c r="B199" s="19" t="s">
        <v>389</v>
      </c>
      <c r="C199" s="24" t="n">
        <v>1</v>
      </c>
      <c r="D199" s="14" t="s">
        <v>390</v>
      </c>
      <c r="E199" s="20" t="n">
        <v>2013</v>
      </c>
      <c r="F199" s="20" t="s">
        <v>42</v>
      </c>
      <c r="G199" s="16" t="s">
        <v>10</v>
      </c>
    </row>
    <row r="200" customFormat="false" ht="15" hidden="false" customHeight="false" outlineLevel="0" collapsed="false">
      <c r="A200" s="22" t="n">
        <v>9788522123773</v>
      </c>
      <c r="B200" s="19" t="s">
        <v>391</v>
      </c>
      <c r="C200" s="19" t="n">
        <v>1</v>
      </c>
      <c r="D200" s="19" t="s">
        <v>32</v>
      </c>
      <c r="E200" s="15" t="n">
        <v>2016</v>
      </c>
      <c r="F200" s="21" t="s">
        <v>9</v>
      </c>
      <c r="G200" s="16" t="s">
        <v>10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</row>
    <row r="201" customFormat="false" ht="15" hidden="false" customHeight="false" outlineLevel="0" collapsed="false">
      <c r="A201" s="22" t="n">
        <v>9788522113439</v>
      </c>
      <c r="B201" s="19" t="s">
        <v>392</v>
      </c>
      <c r="C201" s="19" t="n">
        <v>1</v>
      </c>
      <c r="D201" s="19" t="s">
        <v>393</v>
      </c>
      <c r="E201" s="20" t="n">
        <v>2012</v>
      </c>
      <c r="F201" s="20" t="s">
        <v>332</v>
      </c>
      <c r="G201" s="16" t="s">
        <v>10</v>
      </c>
    </row>
    <row r="202" s="27" customFormat="true" ht="15" hidden="false" customHeight="false" outlineLevel="0" collapsed="false">
      <c r="A202" s="17" t="n">
        <v>9788522116645</v>
      </c>
      <c r="B202" s="23" t="s">
        <v>394</v>
      </c>
      <c r="C202" s="14" t="n">
        <v>1</v>
      </c>
      <c r="D202" s="21" t="s">
        <v>395</v>
      </c>
      <c r="E202" s="15" t="n">
        <v>2015</v>
      </c>
      <c r="F202" s="20" t="s">
        <v>30</v>
      </c>
      <c r="G202" s="16" t="s">
        <v>10</v>
      </c>
    </row>
    <row r="203" customFormat="false" ht="15" hidden="false" customHeight="false" outlineLevel="0" collapsed="false">
      <c r="A203" s="22" t="n">
        <v>9788522114702</v>
      </c>
      <c r="B203" s="19" t="s">
        <v>396</v>
      </c>
      <c r="C203" s="14" t="n">
        <v>2</v>
      </c>
      <c r="D203" s="14" t="s">
        <v>149</v>
      </c>
      <c r="E203" s="20" t="n">
        <v>2013</v>
      </c>
      <c r="F203" s="20" t="s">
        <v>66</v>
      </c>
      <c r="G203" s="16" t="s">
        <v>10</v>
      </c>
    </row>
    <row r="204" customFormat="false" ht="15" hidden="false" customHeight="false" outlineLevel="0" collapsed="false">
      <c r="A204" s="22" t="n">
        <v>9788522110001</v>
      </c>
      <c r="B204" s="19" t="s">
        <v>397</v>
      </c>
      <c r="C204" s="14" t="n">
        <v>2</v>
      </c>
      <c r="D204" s="14" t="s">
        <v>398</v>
      </c>
      <c r="E204" s="20" t="n">
        <v>2013</v>
      </c>
      <c r="F204" s="20" t="s">
        <v>323</v>
      </c>
      <c r="G204" s="16" t="s">
        <v>10</v>
      </c>
    </row>
    <row r="205" customFormat="false" ht="15" hidden="false" customHeight="false" outlineLevel="0" collapsed="false">
      <c r="A205" s="22" t="n">
        <v>9788522112609</v>
      </c>
      <c r="B205" s="13" t="s">
        <v>399</v>
      </c>
      <c r="C205" s="14" t="n">
        <v>1</v>
      </c>
      <c r="D205" s="15" t="s">
        <v>400</v>
      </c>
      <c r="E205" s="20" t="n">
        <v>2012</v>
      </c>
      <c r="F205" s="20" t="s">
        <v>125</v>
      </c>
      <c r="G205" s="16" t="s">
        <v>10</v>
      </c>
    </row>
    <row r="206" customFormat="false" ht="15" hidden="false" customHeight="false" outlineLevel="0" collapsed="false">
      <c r="A206" s="12" t="n">
        <v>9788522108145</v>
      </c>
      <c r="B206" s="13" t="s">
        <v>401</v>
      </c>
      <c r="C206" s="14" t="n">
        <v>1</v>
      </c>
      <c r="D206" s="15" t="s">
        <v>159</v>
      </c>
      <c r="E206" s="20" t="n">
        <v>2012</v>
      </c>
      <c r="F206" s="20" t="s">
        <v>66</v>
      </c>
      <c r="G206" s="16" t="s">
        <v>10</v>
      </c>
    </row>
    <row r="207" customFormat="false" ht="15" hidden="false" customHeight="false" outlineLevel="0" collapsed="false">
      <c r="A207" s="22" t="n">
        <v>9788522123971</v>
      </c>
      <c r="B207" s="18" t="s">
        <v>402</v>
      </c>
      <c r="C207" s="14" t="n">
        <v>2</v>
      </c>
      <c r="D207" s="14" t="s">
        <v>403</v>
      </c>
      <c r="E207" s="20" t="n">
        <v>2016</v>
      </c>
      <c r="F207" s="20" t="s">
        <v>66</v>
      </c>
      <c r="G207" s="16" t="s">
        <v>10</v>
      </c>
    </row>
    <row r="208" customFormat="false" ht="15" hidden="false" customHeight="false" outlineLevel="0" collapsed="false">
      <c r="A208" s="17" t="n">
        <v>9788522112739</v>
      </c>
      <c r="B208" s="19" t="s">
        <v>404</v>
      </c>
      <c r="C208" s="14" t="n">
        <v>3</v>
      </c>
      <c r="D208" s="14" t="s">
        <v>405</v>
      </c>
      <c r="E208" s="20" t="n">
        <v>2013</v>
      </c>
      <c r="F208" s="20" t="s">
        <v>66</v>
      </c>
      <c r="G208" s="16" t="s">
        <v>10</v>
      </c>
    </row>
    <row r="209" customFormat="false" ht="15" hidden="false" customHeight="false" outlineLevel="0" collapsed="false">
      <c r="A209" s="17" t="n">
        <v>9788522121380</v>
      </c>
      <c r="B209" s="23" t="s">
        <v>406</v>
      </c>
      <c r="C209" s="24" t="n">
        <v>1</v>
      </c>
      <c r="D209" s="21" t="s">
        <v>407</v>
      </c>
      <c r="E209" s="21" t="n">
        <v>2012</v>
      </c>
      <c r="F209" s="21" t="s">
        <v>69</v>
      </c>
      <c r="G209" s="16" t="s">
        <v>10</v>
      </c>
    </row>
    <row r="210" customFormat="false" ht="15" hidden="false" customHeight="false" outlineLevel="0" collapsed="false">
      <c r="A210" s="22" t="n">
        <v>9788522123803</v>
      </c>
      <c r="B210" s="18" t="s">
        <v>408</v>
      </c>
      <c r="C210" s="14" t="n">
        <v>1</v>
      </c>
      <c r="D210" s="14" t="s">
        <v>409</v>
      </c>
      <c r="E210" s="20" t="n">
        <v>2016</v>
      </c>
      <c r="F210" s="20" t="s">
        <v>9</v>
      </c>
      <c r="G210" s="16" t="s">
        <v>10</v>
      </c>
    </row>
    <row r="211" customFormat="false" ht="15" hidden="false" customHeight="false" outlineLevel="0" collapsed="false">
      <c r="A211" s="17" t="n">
        <v>9788522110315</v>
      </c>
      <c r="B211" s="23" t="s">
        <v>410</v>
      </c>
      <c r="C211" s="24" t="n">
        <v>1</v>
      </c>
      <c r="D211" s="21" t="s">
        <v>411</v>
      </c>
      <c r="E211" s="15" t="n">
        <v>2006</v>
      </c>
      <c r="F211" s="14" t="s">
        <v>69</v>
      </c>
      <c r="G211" s="16" t="s">
        <v>10</v>
      </c>
    </row>
    <row r="212" customFormat="false" ht="15" hidden="false" customHeight="false" outlineLevel="0" collapsed="false">
      <c r="A212" s="12" t="n">
        <v>9788522118687</v>
      </c>
      <c r="B212" s="13" t="s">
        <v>412</v>
      </c>
      <c r="C212" s="14" t="n">
        <v>3</v>
      </c>
      <c r="D212" s="15" t="s">
        <v>413</v>
      </c>
      <c r="E212" s="15" t="n">
        <v>2016</v>
      </c>
      <c r="F212" s="16" t="s">
        <v>69</v>
      </c>
      <c r="G212" s="16" t="s">
        <v>10</v>
      </c>
    </row>
    <row r="213" customFormat="false" ht="15" hidden="false" customHeight="false" outlineLevel="0" collapsed="false">
      <c r="A213" s="12" t="n">
        <v>9788522123391</v>
      </c>
      <c r="B213" s="13" t="s">
        <v>414</v>
      </c>
      <c r="C213" s="14" t="n">
        <v>2</v>
      </c>
      <c r="D213" s="15" t="s">
        <v>415</v>
      </c>
      <c r="E213" s="20" t="n">
        <v>2016</v>
      </c>
      <c r="F213" s="16" t="s">
        <v>107</v>
      </c>
      <c r="G213" s="16" t="s">
        <v>10</v>
      </c>
    </row>
    <row r="214" customFormat="false" ht="15" hidden="false" customHeight="false" outlineLevel="0" collapsed="false">
      <c r="A214" s="22" t="n">
        <v>9788522113446</v>
      </c>
      <c r="B214" s="19" t="s">
        <v>416</v>
      </c>
      <c r="C214" s="19" t="n">
        <v>1</v>
      </c>
      <c r="D214" s="19" t="s">
        <v>417</v>
      </c>
      <c r="E214" s="20" t="n">
        <v>2012</v>
      </c>
      <c r="F214" s="20" t="s">
        <v>69</v>
      </c>
      <c r="G214" s="16" t="s">
        <v>10</v>
      </c>
    </row>
    <row r="215" customFormat="false" ht="15" hidden="false" customHeight="false" outlineLevel="0" collapsed="false">
      <c r="A215" s="12" t="n">
        <v>9788522116355</v>
      </c>
      <c r="B215" s="13" t="s">
        <v>418</v>
      </c>
      <c r="C215" s="14" t="n">
        <v>2</v>
      </c>
      <c r="D215" s="19" t="s">
        <v>419</v>
      </c>
      <c r="E215" s="15" t="n">
        <v>2015</v>
      </c>
      <c r="F215" s="20" t="s">
        <v>69</v>
      </c>
      <c r="G215" s="16" t="s">
        <v>10</v>
      </c>
    </row>
    <row r="216" customFormat="false" ht="15" hidden="false" customHeight="false" outlineLevel="0" collapsed="false">
      <c r="A216" s="22" t="n">
        <v>9788522112678</v>
      </c>
      <c r="B216" s="13" t="s">
        <v>420</v>
      </c>
      <c r="C216" s="14" t="n">
        <v>1</v>
      </c>
      <c r="D216" s="15" t="s">
        <v>421</v>
      </c>
      <c r="E216" s="20" t="n">
        <v>2012</v>
      </c>
      <c r="F216" s="20" t="s">
        <v>125</v>
      </c>
      <c r="G216" s="16" t="s">
        <v>10</v>
      </c>
    </row>
    <row r="217" customFormat="false" ht="15" hidden="false" customHeight="false" outlineLevel="0" collapsed="false">
      <c r="A217" s="22" t="n">
        <v>9788522115952</v>
      </c>
      <c r="B217" s="19" t="s">
        <v>422</v>
      </c>
      <c r="C217" s="14" t="n">
        <v>1</v>
      </c>
      <c r="D217" s="14" t="s">
        <v>423</v>
      </c>
      <c r="E217" s="20" t="n">
        <v>2013</v>
      </c>
      <c r="F217" s="20" t="s">
        <v>61</v>
      </c>
      <c r="G217" s="16" t="s">
        <v>10</v>
      </c>
    </row>
    <row r="218" customFormat="false" ht="15" hidden="false" customHeight="false" outlineLevel="0" collapsed="false">
      <c r="A218" s="12" t="n">
        <v>9788522122059</v>
      </c>
      <c r="B218" s="13" t="s">
        <v>424</v>
      </c>
      <c r="C218" s="14" t="n">
        <v>1</v>
      </c>
      <c r="D218" s="15" t="s">
        <v>425</v>
      </c>
      <c r="E218" s="20" t="n">
        <v>2016</v>
      </c>
      <c r="F218" s="16" t="s">
        <v>107</v>
      </c>
      <c r="G218" s="16" t="s">
        <v>10</v>
      </c>
    </row>
    <row r="219" customFormat="false" ht="15" hidden="false" customHeight="false" outlineLevel="0" collapsed="false">
      <c r="A219" s="12" t="n">
        <v>9788522108862</v>
      </c>
      <c r="B219" s="23" t="s">
        <v>426</v>
      </c>
      <c r="C219" s="14" t="n">
        <v>1</v>
      </c>
      <c r="D219" s="15" t="s">
        <v>427</v>
      </c>
      <c r="E219" s="20" t="n">
        <v>2012</v>
      </c>
      <c r="F219" s="20" t="s">
        <v>323</v>
      </c>
      <c r="G219" s="16" t="s">
        <v>10</v>
      </c>
    </row>
    <row r="220" customFormat="false" ht="15" hidden="false" customHeight="false" outlineLevel="0" collapsed="false">
      <c r="A220" s="17" t="n">
        <v>9788522113231</v>
      </c>
      <c r="B220" s="18" t="s">
        <v>428</v>
      </c>
      <c r="C220" s="14" t="n">
        <v>1</v>
      </c>
      <c r="D220" s="15" t="s">
        <v>429</v>
      </c>
      <c r="E220" s="20" t="n">
        <v>2012</v>
      </c>
      <c r="F220" s="20" t="s">
        <v>323</v>
      </c>
      <c r="G220" s="16" t="s">
        <v>10</v>
      </c>
    </row>
    <row r="221" customFormat="false" ht="15" hidden="false" customHeight="false" outlineLevel="0" collapsed="false">
      <c r="A221" s="17" t="n">
        <v>9788522113248</v>
      </c>
      <c r="B221" s="18" t="s">
        <v>430</v>
      </c>
      <c r="C221" s="14" t="n">
        <v>1</v>
      </c>
      <c r="D221" s="15" t="s">
        <v>429</v>
      </c>
      <c r="E221" s="20" t="n">
        <v>2012</v>
      </c>
      <c r="F221" s="20" t="s">
        <v>323</v>
      </c>
      <c r="G221" s="16" t="s">
        <v>10</v>
      </c>
    </row>
    <row r="222" customFormat="false" ht="15" hidden="false" customHeight="false" outlineLevel="0" collapsed="false">
      <c r="A222" s="17" t="n">
        <v>9788522113255</v>
      </c>
      <c r="B222" s="18" t="s">
        <v>431</v>
      </c>
      <c r="C222" s="14" t="n">
        <v>1</v>
      </c>
      <c r="D222" s="15" t="s">
        <v>429</v>
      </c>
      <c r="E222" s="20" t="n">
        <v>2012</v>
      </c>
      <c r="F222" s="20" t="s">
        <v>323</v>
      </c>
      <c r="G222" s="16" t="s">
        <v>10</v>
      </c>
    </row>
    <row r="223" customFormat="false" ht="15" hidden="false" customHeight="false" outlineLevel="0" collapsed="false">
      <c r="A223" s="22" t="n">
        <v>9788522113453</v>
      </c>
      <c r="B223" s="19" t="s">
        <v>432</v>
      </c>
      <c r="C223" s="19" t="n">
        <v>1</v>
      </c>
      <c r="D223" s="19" t="s">
        <v>429</v>
      </c>
      <c r="E223" s="20" t="n">
        <v>2012</v>
      </c>
      <c r="F223" s="20" t="s">
        <v>323</v>
      </c>
      <c r="G223" s="16" t="s">
        <v>10</v>
      </c>
    </row>
    <row r="224" customFormat="false" ht="15" hidden="false" customHeight="false" outlineLevel="0" collapsed="false">
      <c r="A224" s="12" t="n">
        <v>9788522115426</v>
      </c>
      <c r="B224" s="13" t="s">
        <v>433</v>
      </c>
      <c r="C224" s="14" t="n">
        <v>3</v>
      </c>
      <c r="D224" s="14" t="s">
        <v>434</v>
      </c>
      <c r="E224" s="15" t="n">
        <v>2014</v>
      </c>
      <c r="F224" s="20" t="s">
        <v>66</v>
      </c>
      <c r="G224" s="16" t="s">
        <v>10</v>
      </c>
    </row>
    <row r="225" customFormat="false" ht="15" hidden="false" customHeight="false" outlineLevel="0" collapsed="false">
      <c r="A225" s="12" t="n">
        <v>9788522122486</v>
      </c>
      <c r="B225" s="13" t="s">
        <v>435</v>
      </c>
      <c r="C225" s="14" t="n">
        <v>1</v>
      </c>
      <c r="D225" s="15" t="s">
        <v>84</v>
      </c>
      <c r="E225" s="15" t="n">
        <v>2016</v>
      </c>
      <c r="F225" s="16" t="s">
        <v>9</v>
      </c>
      <c r="G225" s="16" t="s">
        <v>10</v>
      </c>
    </row>
    <row r="226" customFormat="false" ht="15" hidden="false" customHeight="false" outlineLevel="0" collapsed="false">
      <c r="A226" s="12" t="n">
        <v>9788522108435</v>
      </c>
      <c r="B226" s="13" t="s">
        <v>436</v>
      </c>
      <c r="C226" s="14" t="n">
        <v>1</v>
      </c>
      <c r="D226" s="15" t="s">
        <v>437</v>
      </c>
      <c r="E226" s="20" t="n">
        <v>2012</v>
      </c>
      <c r="F226" s="20" t="s">
        <v>42</v>
      </c>
      <c r="G226" s="16" t="s">
        <v>10</v>
      </c>
    </row>
    <row r="227" customFormat="false" ht="15" hidden="false" customHeight="false" outlineLevel="0" collapsed="false">
      <c r="A227" s="17" t="n">
        <v>9788522108510</v>
      </c>
      <c r="B227" s="23" t="s">
        <v>438</v>
      </c>
      <c r="C227" s="24" t="n">
        <v>1</v>
      </c>
      <c r="D227" s="21" t="s">
        <v>439</v>
      </c>
      <c r="E227" s="21" t="n">
        <v>2006</v>
      </c>
      <c r="F227" s="21" t="s">
        <v>323</v>
      </c>
      <c r="G227" s="16" t="s">
        <v>10</v>
      </c>
    </row>
    <row r="228" customFormat="false" ht="15" hidden="false" customHeight="false" outlineLevel="0" collapsed="false">
      <c r="A228" s="17" t="n">
        <v>9788522113323</v>
      </c>
      <c r="B228" s="13" t="s">
        <v>440</v>
      </c>
      <c r="C228" s="14" t="n">
        <v>3</v>
      </c>
      <c r="D228" s="15" t="s">
        <v>441</v>
      </c>
      <c r="E228" s="20" t="n">
        <v>2012</v>
      </c>
      <c r="F228" s="15" t="s">
        <v>37</v>
      </c>
      <c r="G228" s="16" t="s">
        <v>10</v>
      </c>
    </row>
    <row r="229" customFormat="false" ht="15" hidden="false" customHeight="false" outlineLevel="0" collapsed="false">
      <c r="A229" s="22" t="n">
        <v>9788522113941</v>
      </c>
      <c r="B229" s="18" t="s">
        <v>442</v>
      </c>
      <c r="C229" s="19" t="n">
        <v>1</v>
      </c>
      <c r="D229" s="21" t="s">
        <v>443</v>
      </c>
      <c r="E229" s="20" t="n">
        <v>2012</v>
      </c>
      <c r="F229" s="15" t="s">
        <v>37</v>
      </c>
      <c r="G229" s="16" t="s">
        <v>10</v>
      </c>
    </row>
    <row r="230" customFormat="false" ht="15" hidden="false" customHeight="false" outlineLevel="0" collapsed="false">
      <c r="A230" s="12" t="n">
        <v>9788522109135</v>
      </c>
      <c r="B230" s="13" t="s">
        <v>444</v>
      </c>
      <c r="C230" s="14" t="n">
        <v>1</v>
      </c>
      <c r="D230" s="15" t="s">
        <v>445</v>
      </c>
      <c r="E230" s="20" t="n">
        <v>2012</v>
      </c>
      <c r="F230" s="20" t="s">
        <v>66</v>
      </c>
      <c r="G230" s="16" t="s">
        <v>10</v>
      </c>
    </row>
    <row r="231" customFormat="false" ht="15" hidden="false" customHeight="false" outlineLevel="0" collapsed="false">
      <c r="A231" s="22" t="n">
        <v>9788522113422</v>
      </c>
      <c r="B231" s="19" t="s">
        <v>446</v>
      </c>
      <c r="C231" s="19" t="n">
        <v>1</v>
      </c>
      <c r="D231" s="19" t="s">
        <v>447</v>
      </c>
      <c r="E231" s="20" t="n">
        <v>2012</v>
      </c>
      <c r="F231" s="20" t="s">
        <v>66</v>
      </c>
      <c r="G231" s="16" t="s">
        <v>10</v>
      </c>
    </row>
    <row r="232" customFormat="false" ht="15" hidden="false" customHeight="false" outlineLevel="0" collapsed="false">
      <c r="A232" s="22" t="n">
        <v>9788522114047</v>
      </c>
      <c r="B232" s="18" t="s">
        <v>448</v>
      </c>
      <c r="C232" s="19" t="n">
        <v>4</v>
      </c>
      <c r="D232" s="21" t="s">
        <v>449</v>
      </c>
      <c r="E232" s="20" t="n">
        <v>2012</v>
      </c>
      <c r="F232" s="20" t="s">
        <v>130</v>
      </c>
      <c r="G232" s="16" t="s">
        <v>10</v>
      </c>
    </row>
    <row r="233" customFormat="false" ht="15" hidden="false" customHeight="false" outlineLevel="0" collapsed="false">
      <c r="A233" s="22" t="n">
        <v>9788522122684</v>
      </c>
      <c r="B233" s="13" t="s">
        <v>450</v>
      </c>
      <c r="C233" s="14" t="n">
        <v>1</v>
      </c>
      <c r="D233" s="14" t="s">
        <v>352</v>
      </c>
      <c r="E233" s="15" t="n">
        <v>2016</v>
      </c>
      <c r="F233" s="20" t="s">
        <v>30</v>
      </c>
      <c r="G233" s="16" t="s">
        <v>10</v>
      </c>
    </row>
    <row r="234" customFormat="false" ht="15" hidden="false" customHeight="false" outlineLevel="0" collapsed="false">
      <c r="A234" s="22" t="n">
        <v>9788522110346</v>
      </c>
      <c r="B234" s="19" t="s">
        <v>451</v>
      </c>
      <c r="C234" s="14" t="n">
        <v>1</v>
      </c>
      <c r="D234" s="15" t="s">
        <v>452</v>
      </c>
      <c r="E234" s="20" t="n">
        <v>2013</v>
      </c>
      <c r="F234" s="20" t="s">
        <v>30</v>
      </c>
      <c r="G234" s="16" t="s">
        <v>10</v>
      </c>
    </row>
    <row r="235" customFormat="false" ht="15" hidden="false" customHeight="false" outlineLevel="0" collapsed="false">
      <c r="A235" s="22" t="n">
        <v>9788522113781</v>
      </c>
      <c r="B235" s="19" t="s">
        <v>453</v>
      </c>
      <c r="C235" s="24" t="n">
        <v>1</v>
      </c>
      <c r="D235" s="15" t="s">
        <v>454</v>
      </c>
      <c r="E235" s="20" t="n">
        <v>2012</v>
      </c>
      <c r="F235" s="20" t="s">
        <v>30</v>
      </c>
      <c r="G235" s="16" t="s">
        <v>10</v>
      </c>
    </row>
    <row r="236" customFormat="false" ht="15" hidden="false" customHeight="false" outlineLevel="0" collapsed="false">
      <c r="A236" s="12" t="n">
        <v>9788522122622</v>
      </c>
      <c r="B236" s="13" t="s">
        <v>455</v>
      </c>
      <c r="C236" s="14" t="n">
        <v>1</v>
      </c>
      <c r="D236" s="15" t="s">
        <v>352</v>
      </c>
      <c r="E236" s="15" t="n">
        <v>2016</v>
      </c>
      <c r="F236" s="21" t="s">
        <v>9</v>
      </c>
      <c r="G236" s="16" t="s">
        <v>10</v>
      </c>
    </row>
    <row r="237" customFormat="false" ht="15" hidden="false" customHeight="false" outlineLevel="0" collapsed="false">
      <c r="A237" s="12" t="n">
        <v>9788522122646</v>
      </c>
      <c r="B237" s="13" t="s">
        <v>456</v>
      </c>
      <c r="C237" s="14" t="n">
        <v>1</v>
      </c>
      <c r="D237" s="15" t="s">
        <v>457</v>
      </c>
      <c r="E237" s="15" t="n">
        <v>2016</v>
      </c>
      <c r="F237" s="21" t="s">
        <v>9</v>
      </c>
      <c r="G237" s="16" t="s">
        <v>10</v>
      </c>
    </row>
    <row r="238" customFormat="false" ht="15" hidden="false" customHeight="false" outlineLevel="0" collapsed="false">
      <c r="A238" s="22" t="n">
        <v>9788522109142</v>
      </c>
      <c r="B238" s="19" t="s">
        <v>458</v>
      </c>
      <c r="C238" s="14" t="n">
        <v>1</v>
      </c>
      <c r="D238" s="14" t="s">
        <v>459</v>
      </c>
      <c r="E238" s="20" t="n">
        <v>2013</v>
      </c>
      <c r="F238" s="20" t="s">
        <v>30</v>
      </c>
      <c r="G238" s="16" t="s">
        <v>10</v>
      </c>
    </row>
    <row r="239" customFormat="false" ht="15" hidden="false" customHeight="false" outlineLevel="0" collapsed="false">
      <c r="A239" s="12" t="n">
        <v>9788522108886</v>
      </c>
      <c r="B239" s="23" t="s">
        <v>460</v>
      </c>
      <c r="C239" s="14" t="n">
        <v>1</v>
      </c>
      <c r="D239" s="15" t="s">
        <v>461</v>
      </c>
      <c r="E239" s="20" t="n">
        <v>2012</v>
      </c>
      <c r="F239" s="20" t="s">
        <v>30</v>
      </c>
      <c r="G239" s="16" t="s">
        <v>10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</row>
    <row r="240" customFormat="false" ht="15" hidden="false" customHeight="false" outlineLevel="0" collapsed="false">
      <c r="A240" s="12" t="n">
        <v>9788522113149</v>
      </c>
      <c r="B240" s="13" t="s">
        <v>462</v>
      </c>
      <c r="C240" s="14" t="n">
        <v>1</v>
      </c>
      <c r="D240" s="19" t="s">
        <v>463</v>
      </c>
      <c r="E240" s="15" t="n">
        <v>2014</v>
      </c>
      <c r="F240" s="20" t="s">
        <v>30</v>
      </c>
      <c r="G240" s="16" t="s">
        <v>10</v>
      </c>
    </row>
    <row r="241" customFormat="false" ht="15" hidden="false" customHeight="false" outlineLevel="0" collapsed="false">
      <c r="A241" s="22" t="n">
        <v>9788522113392</v>
      </c>
      <c r="B241" s="19" t="s">
        <v>464</v>
      </c>
      <c r="C241" s="19" t="n">
        <v>2</v>
      </c>
      <c r="D241" s="19" t="s">
        <v>465</v>
      </c>
      <c r="E241" s="20" t="n">
        <v>2012</v>
      </c>
      <c r="F241" s="20" t="s">
        <v>61</v>
      </c>
      <c r="G241" s="16" t="s">
        <v>10</v>
      </c>
    </row>
    <row r="242" customFormat="false" ht="15" hidden="false" customHeight="false" outlineLevel="0" collapsed="false">
      <c r="A242" s="17" t="n">
        <v>9788522116485</v>
      </c>
      <c r="B242" s="23" t="s">
        <v>466</v>
      </c>
      <c r="C242" s="14" t="n">
        <v>3</v>
      </c>
      <c r="D242" s="21" t="s">
        <v>467</v>
      </c>
      <c r="E242" s="15" t="n">
        <v>2015</v>
      </c>
      <c r="F242" s="20" t="s">
        <v>61</v>
      </c>
      <c r="G242" s="16" t="s">
        <v>10</v>
      </c>
    </row>
    <row r="243" customFormat="false" ht="15" hidden="false" customHeight="false" outlineLevel="0" collapsed="false">
      <c r="A243" s="22" t="n">
        <v>9788522125388</v>
      </c>
      <c r="B243" s="18" t="s">
        <v>468</v>
      </c>
      <c r="C243" s="14" t="n">
        <v>3</v>
      </c>
      <c r="D243" s="14" t="s">
        <v>469</v>
      </c>
      <c r="E243" s="20" t="n">
        <v>2017</v>
      </c>
      <c r="F243" s="20" t="s">
        <v>61</v>
      </c>
      <c r="G243" s="16" t="s">
        <v>10</v>
      </c>
    </row>
    <row r="244" customFormat="false" ht="15" hidden="false" customHeight="false" outlineLevel="0" collapsed="false">
      <c r="A244" s="12" t="n">
        <v>9788522122721</v>
      </c>
      <c r="B244" s="18" t="s">
        <v>470</v>
      </c>
      <c r="C244" s="18" t="n">
        <v>4</v>
      </c>
      <c r="D244" s="33" t="s">
        <v>471</v>
      </c>
      <c r="E244" s="20" t="n">
        <v>2016</v>
      </c>
      <c r="F244" s="20" t="s">
        <v>61</v>
      </c>
      <c r="G244" s="16" t="s">
        <v>10</v>
      </c>
    </row>
    <row r="245" customFormat="false" ht="15" hidden="false" customHeight="false" outlineLevel="0" collapsed="false">
      <c r="A245" s="34" t="n">
        <v>9788522116690</v>
      </c>
      <c r="B245" s="13" t="s">
        <v>472</v>
      </c>
      <c r="C245" s="14" t="n">
        <v>1</v>
      </c>
      <c r="D245" s="19" t="s">
        <v>473</v>
      </c>
      <c r="E245" s="15" t="n">
        <v>2015</v>
      </c>
      <c r="F245" s="20" t="s">
        <v>69</v>
      </c>
      <c r="G245" s="16" t="s">
        <v>10</v>
      </c>
    </row>
    <row r="246" customFormat="false" ht="15" hidden="false" customHeight="false" outlineLevel="0" collapsed="false">
      <c r="A246" s="22" t="n">
        <v>9788522112753</v>
      </c>
      <c r="B246" s="13" t="s">
        <v>474</v>
      </c>
      <c r="C246" s="14" t="n">
        <v>2</v>
      </c>
      <c r="D246" s="15" t="s">
        <v>475</v>
      </c>
      <c r="E246" s="20" t="n">
        <v>2012</v>
      </c>
      <c r="F246" s="20" t="s">
        <v>69</v>
      </c>
      <c r="G246" s="16" t="s">
        <v>10</v>
      </c>
    </row>
    <row r="247" customFormat="false" ht="15" hidden="false" customHeight="false" outlineLevel="0" collapsed="false">
      <c r="A247" s="12" t="n">
        <v>9788522108190</v>
      </c>
      <c r="B247" s="23" t="s">
        <v>476</v>
      </c>
      <c r="C247" s="14" t="n">
        <v>1</v>
      </c>
      <c r="D247" s="15" t="s">
        <v>477</v>
      </c>
      <c r="E247" s="20" t="n">
        <v>2012</v>
      </c>
      <c r="F247" s="20" t="s">
        <v>66</v>
      </c>
      <c r="G247" s="16" t="s">
        <v>10</v>
      </c>
    </row>
    <row r="248" customFormat="false" ht="15" hidden="false" customHeight="false" outlineLevel="0" collapsed="false">
      <c r="A248" s="12" t="n">
        <v>9788522122424</v>
      </c>
      <c r="B248" s="13" t="s">
        <v>478</v>
      </c>
      <c r="C248" s="14" t="n">
        <v>1</v>
      </c>
      <c r="D248" s="15" t="s">
        <v>479</v>
      </c>
      <c r="E248" s="15" t="n">
        <v>2016</v>
      </c>
      <c r="F248" s="16" t="s">
        <v>9</v>
      </c>
      <c r="G248" s="16" t="s">
        <v>10</v>
      </c>
    </row>
    <row r="249" customFormat="false" ht="15" hidden="false" customHeight="false" outlineLevel="0" collapsed="false">
      <c r="A249" s="22" t="n">
        <v>9788522112661</v>
      </c>
      <c r="B249" s="13" t="s">
        <v>480</v>
      </c>
      <c r="C249" s="14" t="n">
        <v>2</v>
      </c>
      <c r="D249" s="15" t="s">
        <v>481</v>
      </c>
      <c r="E249" s="20" t="n">
        <v>2012</v>
      </c>
      <c r="F249" s="20" t="s">
        <v>130</v>
      </c>
      <c r="G249" s="16" t="s">
        <v>10</v>
      </c>
    </row>
    <row r="250" customFormat="false" ht="15" hidden="false" customHeight="false" outlineLevel="0" collapsed="false">
      <c r="A250" s="22" t="n">
        <v>9788522114719</v>
      </c>
      <c r="B250" s="19" t="s">
        <v>482</v>
      </c>
      <c r="C250" s="14" t="n">
        <v>2</v>
      </c>
      <c r="D250" s="15" t="s">
        <v>483</v>
      </c>
      <c r="E250" s="20" t="n">
        <v>2013</v>
      </c>
      <c r="F250" s="20" t="s">
        <v>130</v>
      </c>
      <c r="G250" s="16" t="s">
        <v>10</v>
      </c>
    </row>
    <row r="251" customFormat="false" ht="15" hidden="false" customHeight="false" outlineLevel="0" collapsed="false">
      <c r="A251" s="12" t="n">
        <v>9788522123520</v>
      </c>
      <c r="B251" s="13" t="s">
        <v>484</v>
      </c>
      <c r="C251" s="14" t="n">
        <v>1</v>
      </c>
      <c r="D251" s="15" t="s">
        <v>485</v>
      </c>
      <c r="E251" s="15" t="n">
        <v>2016</v>
      </c>
      <c r="F251" s="21" t="s">
        <v>9</v>
      </c>
      <c r="G251" s="16" t="s">
        <v>10</v>
      </c>
    </row>
    <row r="252" customFormat="false" ht="15" hidden="false" customHeight="false" outlineLevel="0" collapsed="false">
      <c r="A252" s="22" t="n">
        <v>9788522115914</v>
      </c>
      <c r="B252" s="18" t="s">
        <v>486</v>
      </c>
      <c r="C252" s="14" t="n">
        <v>1</v>
      </c>
      <c r="D252" s="14" t="s">
        <v>12</v>
      </c>
      <c r="E252" s="20" t="n">
        <v>2013</v>
      </c>
      <c r="F252" s="20" t="s">
        <v>9</v>
      </c>
      <c r="G252" s="16" t="s">
        <v>10</v>
      </c>
    </row>
    <row r="253" customFormat="false" ht="15" hidden="false" customHeight="false" outlineLevel="0" collapsed="false">
      <c r="A253" s="12" t="n">
        <v>9788522109173</v>
      </c>
      <c r="B253" s="13" t="s">
        <v>487</v>
      </c>
      <c r="C253" s="14" t="n">
        <v>1</v>
      </c>
      <c r="D253" s="15" t="s">
        <v>445</v>
      </c>
      <c r="E253" s="20" t="n">
        <v>2012</v>
      </c>
      <c r="F253" s="20" t="s">
        <v>66</v>
      </c>
      <c r="G253" s="16" t="s">
        <v>10</v>
      </c>
    </row>
    <row r="254" customFormat="false" ht="15" hidden="false" customHeight="false" outlineLevel="0" collapsed="false">
      <c r="A254" s="22" t="n">
        <v>9788522125272</v>
      </c>
      <c r="B254" s="18" t="s">
        <v>488</v>
      </c>
      <c r="C254" s="14" t="n">
        <v>2</v>
      </c>
      <c r="D254" s="14" t="s">
        <v>489</v>
      </c>
      <c r="E254" s="20" t="n">
        <v>2017</v>
      </c>
      <c r="F254" s="20" t="s">
        <v>95</v>
      </c>
      <c r="G254" s="16" t="s">
        <v>10</v>
      </c>
    </row>
    <row r="255" customFormat="false" ht="15" hidden="false" customHeight="false" outlineLevel="0" collapsed="false">
      <c r="A255" s="22" t="n">
        <v>9788522126217</v>
      </c>
      <c r="B255" s="18" t="s">
        <v>490</v>
      </c>
      <c r="C255" s="14" t="n">
        <v>1</v>
      </c>
      <c r="D255" s="14" t="s">
        <v>491</v>
      </c>
      <c r="E255" s="20" t="n">
        <v>2017</v>
      </c>
      <c r="F255" s="20" t="s">
        <v>95</v>
      </c>
      <c r="G255" s="16" t="s">
        <v>10</v>
      </c>
    </row>
    <row r="256" customFormat="false" ht="15" hidden="false" customHeight="false" outlineLevel="0" collapsed="false">
      <c r="A256" s="22" t="n">
        <v>9788522126200</v>
      </c>
      <c r="B256" s="18" t="s">
        <v>492</v>
      </c>
      <c r="C256" s="14" t="n">
        <v>1</v>
      </c>
      <c r="D256" s="14" t="s">
        <v>493</v>
      </c>
      <c r="E256" s="20" t="n">
        <v>2017</v>
      </c>
      <c r="F256" s="20" t="s">
        <v>95</v>
      </c>
      <c r="G256" s="16" t="s">
        <v>10</v>
      </c>
    </row>
    <row r="257" customFormat="false" ht="15" hidden="false" customHeight="false" outlineLevel="0" collapsed="false">
      <c r="A257" s="22" t="n">
        <v>9788522126620</v>
      </c>
      <c r="B257" s="18" t="s">
        <v>494</v>
      </c>
      <c r="C257" s="14" t="n">
        <v>2</v>
      </c>
      <c r="D257" s="14" t="s">
        <v>187</v>
      </c>
      <c r="E257" s="20" t="n">
        <v>2017</v>
      </c>
      <c r="F257" s="20" t="s">
        <v>95</v>
      </c>
      <c r="G257" s="16" t="s">
        <v>10</v>
      </c>
    </row>
    <row r="258" customFormat="false" ht="15" hidden="false" customHeight="false" outlineLevel="0" collapsed="false">
      <c r="A258" s="22" t="n">
        <v>9788522113828</v>
      </c>
      <c r="B258" s="18" t="s">
        <v>495</v>
      </c>
      <c r="C258" s="19" t="n">
        <v>1</v>
      </c>
      <c r="D258" s="21" t="s">
        <v>496</v>
      </c>
      <c r="E258" s="20" t="n">
        <v>2012</v>
      </c>
      <c r="F258" s="20" t="s">
        <v>30</v>
      </c>
      <c r="G258" s="16" t="s">
        <v>10</v>
      </c>
    </row>
    <row r="259" customFormat="false" ht="15" hidden="false" customHeight="false" outlineLevel="0" collapsed="false">
      <c r="A259" s="17" t="n">
        <v>9788522121359</v>
      </c>
      <c r="B259" s="23" t="s">
        <v>497</v>
      </c>
      <c r="C259" s="24" t="n">
        <v>2</v>
      </c>
      <c r="D259" s="21" t="s">
        <v>498</v>
      </c>
      <c r="E259" s="21" t="n">
        <v>2015</v>
      </c>
      <c r="F259" s="21" t="s">
        <v>323</v>
      </c>
      <c r="G259" s="16" t="s">
        <v>10</v>
      </c>
    </row>
    <row r="260" s="4" customFormat="true" ht="15" hidden="false" customHeight="false" outlineLevel="0" collapsed="false">
      <c r="A260" s="22" t="n">
        <v>9788522125821</v>
      </c>
      <c r="B260" s="19" t="s">
        <v>499</v>
      </c>
      <c r="C260" s="19" t="n">
        <v>1</v>
      </c>
      <c r="D260" s="19" t="s">
        <v>500</v>
      </c>
      <c r="E260" s="15" t="n">
        <v>2013</v>
      </c>
      <c r="F260" s="21" t="s">
        <v>42</v>
      </c>
      <c r="G260" s="16" t="s">
        <v>10</v>
      </c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</row>
    <row r="261" s="4" customFormat="true" ht="15" hidden="false" customHeight="false" outlineLevel="0" collapsed="false">
      <c r="A261" s="22" t="n">
        <v>9788522125494</v>
      </c>
      <c r="B261" s="18" t="s">
        <v>501</v>
      </c>
      <c r="C261" s="14" t="n">
        <v>1</v>
      </c>
      <c r="D261" s="14" t="s">
        <v>502</v>
      </c>
      <c r="E261" s="20" t="n">
        <v>2017</v>
      </c>
      <c r="F261" s="20" t="s">
        <v>9</v>
      </c>
      <c r="G261" s="16" t="s">
        <v>10</v>
      </c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</row>
    <row r="262" s="4" customFormat="true" ht="15" hidden="false" customHeight="false" outlineLevel="0" collapsed="false">
      <c r="A262" s="12" t="n">
        <v>9788522123841</v>
      </c>
      <c r="B262" s="13" t="s">
        <v>503</v>
      </c>
      <c r="C262" s="14" t="n">
        <v>1</v>
      </c>
      <c r="D262" s="15" t="s">
        <v>504</v>
      </c>
      <c r="E262" s="15" t="n">
        <v>2016</v>
      </c>
      <c r="F262" s="21" t="s">
        <v>9</v>
      </c>
      <c r="G262" s="16" t="s">
        <v>10</v>
      </c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</row>
    <row r="263" s="4" customFormat="true" ht="15" hidden="false" customHeight="false" outlineLevel="0" collapsed="false">
      <c r="A263" s="22" t="n">
        <v>9788522125418</v>
      </c>
      <c r="B263" s="18" t="s">
        <v>505</v>
      </c>
      <c r="C263" s="14" t="n">
        <v>1</v>
      </c>
      <c r="D263" s="14" t="s">
        <v>506</v>
      </c>
      <c r="E263" s="20" t="n">
        <v>2016</v>
      </c>
      <c r="F263" s="20" t="s">
        <v>69</v>
      </c>
      <c r="G263" s="16" t="s">
        <v>10</v>
      </c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</row>
    <row r="264" s="4" customFormat="true" ht="15" hidden="false" customHeight="false" outlineLevel="0" collapsed="false">
      <c r="A264" s="12" t="n">
        <v>9788522108282</v>
      </c>
      <c r="B264" s="13" t="s">
        <v>507</v>
      </c>
      <c r="C264" s="14" t="n">
        <v>1</v>
      </c>
      <c r="D264" s="15" t="s">
        <v>508</v>
      </c>
      <c r="E264" s="20" t="n">
        <v>2012</v>
      </c>
      <c r="F264" s="20" t="s">
        <v>42</v>
      </c>
      <c r="G264" s="16" t="s">
        <v>10</v>
      </c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</row>
    <row r="265" s="4" customFormat="true" ht="15" hidden="false" customHeight="false" outlineLevel="0" collapsed="false">
      <c r="A265" s="12" t="n">
        <v>9788522122547</v>
      </c>
      <c r="B265" s="13" t="s">
        <v>509</v>
      </c>
      <c r="C265" s="14" t="n">
        <v>1</v>
      </c>
      <c r="D265" s="15" t="s">
        <v>82</v>
      </c>
      <c r="E265" s="15" t="n">
        <v>2016</v>
      </c>
      <c r="F265" s="21" t="s">
        <v>9</v>
      </c>
      <c r="G265" s="16" t="s">
        <v>10</v>
      </c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</row>
    <row r="266" s="4" customFormat="true" ht="15" hidden="false" customHeight="false" outlineLevel="0" collapsed="false">
      <c r="A266" s="22" t="n">
        <v>9788522115921</v>
      </c>
      <c r="B266" s="18" t="s">
        <v>510</v>
      </c>
      <c r="C266" s="14" t="n">
        <v>1</v>
      </c>
      <c r="D266" s="14" t="s">
        <v>511</v>
      </c>
      <c r="E266" s="20" t="n">
        <v>2013</v>
      </c>
      <c r="F266" s="20" t="s">
        <v>9</v>
      </c>
      <c r="G266" s="16" t="s">
        <v>10</v>
      </c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</row>
    <row r="267" s="4" customFormat="true" ht="15" hidden="false" customHeight="false" outlineLevel="0" collapsed="false">
      <c r="A267" s="22" t="n">
        <v>9788522113965</v>
      </c>
      <c r="B267" s="23" t="s">
        <v>512</v>
      </c>
      <c r="C267" s="14" t="n">
        <v>1</v>
      </c>
      <c r="D267" s="15" t="s">
        <v>513</v>
      </c>
      <c r="E267" s="20" t="n">
        <v>2012</v>
      </c>
      <c r="F267" s="20" t="s">
        <v>9</v>
      </c>
      <c r="G267" s="16" t="s">
        <v>10</v>
      </c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</row>
    <row r="268" s="4" customFormat="true" ht="15" hidden="false" customHeight="false" outlineLevel="0" collapsed="false">
      <c r="A268" s="22" t="n">
        <v>9788522112692</v>
      </c>
      <c r="B268" s="13" t="s">
        <v>514</v>
      </c>
      <c r="C268" s="14" t="n">
        <v>1</v>
      </c>
      <c r="D268" s="15" t="s">
        <v>515</v>
      </c>
      <c r="E268" s="20" t="n">
        <v>2012</v>
      </c>
      <c r="F268" s="20" t="s">
        <v>9</v>
      </c>
      <c r="G268" s="16" t="s">
        <v>10</v>
      </c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</row>
    <row r="269" s="4" customFormat="true" ht="15" hidden="false" customHeight="false" outlineLevel="0" collapsed="false">
      <c r="A269" s="17" t="n">
        <v>9788522108251</v>
      </c>
      <c r="B269" s="23" t="s">
        <v>516</v>
      </c>
      <c r="C269" s="24" t="n">
        <v>1</v>
      </c>
      <c r="D269" s="21" t="s">
        <v>517</v>
      </c>
      <c r="E269" s="15" t="n">
        <v>2006</v>
      </c>
      <c r="F269" s="14" t="s">
        <v>42</v>
      </c>
      <c r="G269" s="16" t="s">
        <v>10</v>
      </c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</row>
    <row r="270" s="4" customFormat="true" ht="15" hidden="false" customHeight="false" outlineLevel="0" collapsed="false">
      <c r="A270" s="12" t="n">
        <v>9788522116898</v>
      </c>
      <c r="B270" s="13" t="s">
        <v>518</v>
      </c>
      <c r="C270" s="14" t="n">
        <v>11</v>
      </c>
      <c r="D270" s="19" t="s">
        <v>519</v>
      </c>
      <c r="E270" s="15" t="n">
        <v>2015</v>
      </c>
      <c r="F270" s="20" t="s">
        <v>42</v>
      </c>
      <c r="G270" s="16" t="s">
        <v>10</v>
      </c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</row>
    <row r="271" s="4" customFormat="true" ht="15" hidden="false" customHeight="false" outlineLevel="0" collapsed="false">
      <c r="A271" s="22" t="n">
        <v>9788522113996</v>
      </c>
      <c r="B271" s="23" t="s">
        <v>520</v>
      </c>
      <c r="C271" s="14" t="n">
        <v>1</v>
      </c>
      <c r="D271" s="15" t="s">
        <v>449</v>
      </c>
      <c r="E271" s="20" t="n">
        <v>2012</v>
      </c>
      <c r="F271" s="20" t="s">
        <v>130</v>
      </c>
      <c r="G271" s="16" t="s">
        <v>10</v>
      </c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</row>
    <row r="272" s="4" customFormat="true" ht="15" hidden="false" customHeight="false" outlineLevel="0" collapsed="false">
      <c r="A272" s="22" t="n">
        <v>9788522126149</v>
      </c>
      <c r="B272" s="18" t="s">
        <v>521</v>
      </c>
      <c r="C272" s="14" t="n">
        <v>1</v>
      </c>
      <c r="D272" s="14" t="s">
        <v>522</v>
      </c>
      <c r="E272" s="20" t="n">
        <v>2003</v>
      </c>
      <c r="F272" s="20" t="s">
        <v>9</v>
      </c>
      <c r="G272" s="16" t="s">
        <v>10</v>
      </c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</row>
    <row r="273" s="4" customFormat="true" ht="15" hidden="false" customHeight="false" outlineLevel="0" collapsed="false">
      <c r="A273" s="26" t="n">
        <v>9788522112524</v>
      </c>
      <c r="B273" s="23" t="s">
        <v>523</v>
      </c>
      <c r="C273" s="14" t="n">
        <v>2</v>
      </c>
      <c r="D273" s="15" t="s">
        <v>449</v>
      </c>
      <c r="E273" s="20" t="n">
        <v>2012</v>
      </c>
      <c r="F273" s="21" t="s">
        <v>27</v>
      </c>
      <c r="G273" s="16" t="s">
        <v>10</v>
      </c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</row>
    <row r="274" s="4" customFormat="true" ht="15" hidden="false" customHeight="false" outlineLevel="0" collapsed="false">
      <c r="A274" s="22" t="n">
        <v>9788522112654</v>
      </c>
      <c r="B274" s="13" t="s">
        <v>524</v>
      </c>
      <c r="C274" s="14" t="n">
        <v>1</v>
      </c>
      <c r="D274" s="15" t="s">
        <v>525</v>
      </c>
      <c r="E274" s="20" t="n">
        <v>2012</v>
      </c>
      <c r="F274" s="20" t="s">
        <v>9</v>
      </c>
      <c r="G274" s="16" t="s">
        <v>10</v>
      </c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</row>
    <row r="275" customFormat="false" ht="15" hidden="false" customHeight="false" outlineLevel="0" collapsed="false">
      <c r="A275" s="17" t="n">
        <v>9788522120024</v>
      </c>
      <c r="B275" s="23" t="s">
        <v>526</v>
      </c>
      <c r="C275" s="24" t="n">
        <v>1</v>
      </c>
      <c r="D275" s="21" t="s">
        <v>527</v>
      </c>
      <c r="E275" s="15" t="n">
        <v>2014</v>
      </c>
      <c r="F275" s="21" t="s">
        <v>323</v>
      </c>
      <c r="G275" s="16" t="s">
        <v>10</v>
      </c>
    </row>
    <row r="276" customFormat="false" ht="15" hidden="false" customHeight="false" outlineLevel="0" collapsed="false">
      <c r="A276" s="22" t="n">
        <v>9788522113460</v>
      </c>
      <c r="B276" s="19" t="s">
        <v>528</v>
      </c>
      <c r="C276" s="19" t="n">
        <v>1</v>
      </c>
      <c r="D276" s="19" t="s">
        <v>529</v>
      </c>
      <c r="E276" s="20" t="n">
        <v>2012</v>
      </c>
      <c r="F276" s="21" t="s">
        <v>27</v>
      </c>
      <c r="G276" s="16" t="s">
        <v>10</v>
      </c>
    </row>
    <row r="277" customFormat="false" ht="15" hidden="false" customHeight="false" outlineLevel="0" collapsed="false">
      <c r="A277" s="17" t="n">
        <v>9788522113378</v>
      </c>
      <c r="B277" s="18" t="s">
        <v>530</v>
      </c>
      <c r="C277" s="14" t="n">
        <v>1</v>
      </c>
      <c r="D277" s="15" t="s">
        <v>529</v>
      </c>
      <c r="E277" s="20" t="n">
        <v>2012</v>
      </c>
      <c r="F277" s="21" t="s">
        <v>27</v>
      </c>
      <c r="G277" s="16" t="s">
        <v>10</v>
      </c>
    </row>
    <row r="278" customFormat="false" ht="15" hidden="false" customHeight="false" outlineLevel="0" collapsed="false">
      <c r="A278" s="12" t="n">
        <v>9788522122585</v>
      </c>
      <c r="B278" s="13" t="s">
        <v>531</v>
      </c>
      <c r="C278" s="14" t="n">
        <v>1</v>
      </c>
      <c r="D278" s="15" t="s">
        <v>532</v>
      </c>
      <c r="E278" s="15" t="n">
        <v>2016</v>
      </c>
      <c r="F278" s="21" t="s">
        <v>9</v>
      </c>
      <c r="G278" s="16" t="s">
        <v>10</v>
      </c>
    </row>
    <row r="279" customFormat="false" ht="15" hidden="false" customHeight="false" outlineLevel="0" collapsed="false">
      <c r="A279" s="22" t="n">
        <v>9788522123704</v>
      </c>
      <c r="B279" s="19" t="s">
        <v>533</v>
      </c>
      <c r="C279" s="19" t="n">
        <v>1</v>
      </c>
      <c r="D279" s="19" t="s">
        <v>534</v>
      </c>
      <c r="E279" s="15" t="n">
        <v>2016</v>
      </c>
      <c r="F279" s="21" t="s">
        <v>9</v>
      </c>
      <c r="G279" s="16" t="s">
        <v>10</v>
      </c>
    </row>
    <row r="280" customFormat="false" ht="15" hidden="false" customHeight="false" outlineLevel="0" collapsed="false">
      <c r="A280" s="22" t="n">
        <v>9788522123711</v>
      </c>
      <c r="B280" s="19" t="s">
        <v>535</v>
      </c>
      <c r="C280" s="19" t="n">
        <v>1</v>
      </c>
      <c r="D280" s="19" t="s">
        <v>24</v>
      </c>
      <c r="E280" s="15" t="n">
        <v>2016</v>
      </c>
      <c r="F280" s="21" t="s">
        <v>9</v>
      </c>
      <c r="G280" s="16" t="s">
        <v>10</v>
      </c>
    </row>
    <row r="281" customFormat="false" ht="15" hidden="false" customHeight="false" outlineLevel="0" collapsed="false">
      <c r="A281" s="17" t="n">
        <v>9788522113293</v>
      </c>
      <c r="B281" s="18" t="s">
        <v>536</v>
      </c>
      <c r="C281" s="14" t="n">
        <v>1</v>
      </c>
      <c r="D281" s="15" t="s">
        <v>537</v>
      </c>
      <c r="E281" s="20" t="n">
        <v>2012</v>
      </c>
      <c r="F281" s="20" t="s">
        <v>30</v>
      </c>
      <c r="G281" s="16" t="s">
        <v>10</v>
      </c>
    </row>
    <row r="282" customFormat="false" ht="15" hidden="false" customHeight="false" outlineLevel="0" collapsed="false">
      <c r="A282" s="22" t="n">
        <v>9788522114139</v>
      </c>
      <c r="B282" s="18" t="s">
        <v>538</v>
      </c>
      <c r="C282" s="24" t="n">
        <v>1</v>
      </c>
      <c r="D282" s="21" t="s">
        <v>539</v>
      </c>
      <c r="E282" s="20" t="n">
        <v>2012</v>
      </c>
      <c r="F282" s="20" t="s">
        <v>372</v>
      </c>
      <c r="G282" s="16" t="s">
        <v>10</v>
      </c>
    </row>
    <row r="283" customFormat="false" ht="15" hidden="false" customHeight="false" outlineLevel="0" collapsed="false">
      <c r="A283" s="17" t="n">
        <v>9788522114191</v>
      </c>
      <c r="B283" s="19" t="s">
        <v>540</v>
      </c>
      <c r="C283" s="24" t="n">
        <v>1</v>
      </c>
      <c r="D283" s="14" t="s">
        <v>541</v>
      </c>
      <c r="E283" s="20" t="n">
        <v>2013</v>
      </c>
      <c r="F283" s="20" t="s">
        <v>42</v>
      </c>
      <c r="G283" s="16" t="s">
        <v>10</v>
      </c>
    </row>
    <row r="284" customFormat="false" ht="15" hidden="false" customHeight="false" outlineLevel="0" collapsed="false">
      <c r="A284" s="12" t="n">
        <v>9788522123865</v>
      </c>
      <c r="B284" s="13" t="s">
        <v>542</v>
      </c>
      <c r="C284" s="14" t="n">
        <v>1</v>
      </c>
      <c r="D284" s="15" t="s">
        <v>543</v>
      </c>
      <c r="E284" s="15" t="n">
        <v>2016</v>
      </c>
      <c r="F284" s="21" t="s">
        <v>9</v>
      </c>
      <c r="G284" s="16" t="s">
        <v>10</v>
      </c>
    </row>
    <row r="285" customFormat="false" ht="15" hidden="false" customHeight="false" outlineLevel="0" collapsed="false">
      <c r="A285" s="12" t="n">
        <v>9788522123483</v>
      </c>
      <c r="B285" s="13" t="s">
        <v>544</v>
      </c>
      <c r="C285" s="14" t="n">
        <v>1</v>
      </c>
      <c r="D285" s="15" t="s">
        <v>255</v>
      </c>
      <c r="E285" s="15" t="n">
        <v>2016</v>
      </c>
      <c r="F285" s="21" t="s">
        <v>9</v>
      </c>
      <c r="G285" s="16" t="s">
        <v>10</v>
      </c>
    </row>
    <row r="286" customFormat="false" ht="15" hidden="false" customHeight="false" outlineLevel="0" collapsed="false">
      <c r="A286" s="12" t="n">
        <v>9788522122523</v>
      </c>
      <c r="B286" s="13" t="s">
        <v>545</v>
      </c>
      <c r="C286" s="14" t="n">
        <v>1</v>
      </c>
      <c r="D286" s="15" t="s">
        <v>352</v>
      </c>
      <c r="E286" s="15" t="n">
        <v>2016</v>
      </c>
      <c r="F286" s="16" t="s">
        <v>9</v>
      </c>
      <c r="G286" s="16" t="s">
        <v>10</v>
      </c>
    </row>
    <row r="287" customFormat="false" ht="15" hidden="false" customHeight="false" outlineLevel="0" collapsed="false">
      <c r="A287" s="22" t="n">
        <v>9788522123988</v>
      </c>
      <c r="B287" s="18" t="s">
        <v>546</v>
      </c>
      <c r="C287" s="14" t="n">
        <v>3</v>
      </c>
      <c r="D287" s="14" t="s">
        <v>403</v>
      </c>
      <c r="E287" s="20" t="n">
        <v>2016</v>
      </c>
      <c r="F287" s="20" t="s">
        <v>66</v>
      </c>
      <c r="G287" s="16" t="s">
        <v>10</v>
      </c>
    </row>
    <row r="288" customFormat="false" ht="15" hidden="false" customHeight="false" outlineLevel="0" collapsed="false">
      <c r="A288" s="17" t="n">
        <v>9788522112517</v>
      </c>
      <c r="B288" s="23" t="s">
        <v>547</v>
      </c>
      <c r="C288" s="14" t="n">
        <v>2</v>
      </c>
      <c r="D288" s="15" t="s">
        <v>159</v>
      </c>
      <c r="E288" s="20" t="n">
        <v>2012</v>
      </c>
      <c r="F288" s="20" t="s">
        <v>66</v>
      </c>
      <c r="G288" s="16" t="s">
        <v>10</v>
      </c>
    </row>
    <row r="289" customFormat="false" ht="15" hidden="false" customHeight="false" outlineLevel="0" collapsed="false">
      <c r="A289" s="12" t="n">
        <v>9788522123728</v>
      </c>
      <c r="B289" s="13" t="s">
        <v>548</v>
      </c>
      <c r="C289" s="14" t="n">
        <v>1</v>
      </c>
      <c r="D289" s="15" t="s">
        <v>549</v>
      </c>
      <c r="E289" s="15" t="n">
        <v>2016</v>
      </c>
      <c r="F289" s="21" t="s">
        <v>9</v>
      </c>
      <c r="G289" s="16" t="s">
        <v>10</v>
      </c>
    </row>
    <row r="290" customFormat="false" ht="15" hidden="false" customHeight="false" outlineLevel="0" collapsed="false">
      <c r="A290" s="22" t="n">
        <v>9788522114726</v>
      </c>
      <c r="B290" s="19" t="s">
        <v>550</v>
      </c>
      <c r="C290" s="14" t="n">
        <v>2</v>
      </c>
      <c r="D290" s="14" t="s">
        <v>551</v>
      </c>
      <c r="E290" s="20" t="n">
        <v>2013</v>
      </c>
      <c r="F290" s="20" t="s">
        <v>30</v>
      </c>
      <c r="G290" s="16" t="s">
        <v>10</v>
      </c>
    </row>
    <row r="291" customFormat="false" ht="15" hidden="false" customHeight="false" outlineLevel="0" collapsed="false">
      <c r="A291" s="17" t="n">
        <v>9788522115419</v>
      </c>
      <c r="B291" s="23" t="s">
        <v>552</v>
      </c>
      <c r="C291" s="24" t="n">
        <v>1</v>
      </c>
      <c r="D291" s="21" t="s">
        <v>553</v>
      </c>
      <c r="E291" s="15" t="n">
        <v>2014</v>
      </c>
      <c r="F291" s="14" t="s">
        <v>69</v>
      </c>
      <c r="G291" s="16" t="s">
        <v>10</v>
      </c>
    </row>
    <row r="292" customFormat="false" ht="15" hidden="false" customHeight="false" outlineLevel="0" collapsed="false">
      <c r="A292" s="12" t="n">
        <v>9788522114085</v>
      </c>
      <c r="B292" s="13" t="s">
        <v>554</v>
      </c>
      <c r="C292" s="14" t="n">
        <v>2</v>
      </c>
      <c r="D292" s="14" t="s">
        <v>72</v>
      </c>
      <c r="E292" s="15" t="n">
        <v>2014</v>
      </c>
      <c r="F292" s="20" t="s">
        <v>555</v>
      </c>
      <c r="G292" s="16" t="s">
        <v>10</v>
      </c>
    </row>
    <row r="293" customFormat="false" ht="15" hidden="false" customHeight="false" outlineLevel="0" collapsed="false">
      <c r="A293" s="17" t="n">
        <v>9788522113354</v>
      </c>
      <c r="B293" s="13" t="s">
        <v>556</v>
      </c>
      <c r="C293" s="14" t="n">
        <v>2</v>
      </c>
      <c r="D293" s="15" t="s">
        <v>557</v>
      </c>
      <c r="E293" s="20" t="n">
        <v>2012</v>
      </c>
      <c r="F293" s="20" t="s">
        <v>30</v>
      </c>
      <c r="G293" s="16" t="s">
        <v>10</v>
      </c>
    </row>
    <row r="294" customFormat="false" ht="15" hidden="false" customHeight="false" outlineLevel="0" collapsed="false">
      <c r="A294" s="22" t="n">
        <v>9788522124930</v>
      </c>
      <c r="B294" s="18" t="s">
        <v>558</v>
      </c>
      <c r="C294" s="14" t="n">
        <v>7</v>
      </c>
      <c r="D294" s="14" t="s">
        <v>559</v>
      </c>
      <c r="E294" s="20" t="n">
        <v>2016</v>
      </c>
      <c r="F294" s="20" t="s">
        <v>66</v>
      </c>
      <c r="G294" s="16" t="s">
        <v>10</v>
      </c>
    </row>
    <row r="295" customFormat="false" ht="15" hidden="false" customHeight="false" outlineLevel="0" collapsed="false">
      <c r="A295" s="12" t="n">
        <v>9788522116720</v>
      </c>
      <c r="B295" s="13" t="s">
        <v>560</v>
      </c>
      <c r="C295" s="14" t="n">
        <v>1</v>
      </c>
      <c r="D295" s="19" t="s">
        <v>561</v>
      </c>
      <c r="E295" s="15" t="n">
        <v>2015</v>
      </c>
      <c r="F295" s="15" t="s">
        <v>280</v>
      </c>
      <c r="G295" s="16" t="s">
        <v>10</v>
      </c>
    </row>
    <row r="296" customFormat="false" ht="15" hidden="false" customHeight="false" outlineLevel="0" collapsed="false">
      <c r="A296" s="12" t="n">
        <v>9788522116874</v>
      </c>
      <c r="B296" s="13" t="s">
        <v>562</v>
      </c>
      <c r="C296" s="14" t="n">
        <v>1</v>
      </c>
      <c r="D296" s="19" t="s">
        <v>561</v>
      </c>
      <c r="E296" s="15" t="n">
        <v>2015</v>
      </c>
      <c r="F296" s="15" t="s">
        <v>280</v>
      </c>
      <c r="G296" s="16" t="s">
        <v>10</v>
      </c>
    </row>
    <row r="297" customFormat="false" ht="15" hidden="false" customHeight="false" outlineLevel="0" collapsed="false">
      <c r="A297" s="17" t="n">
        <v>9788522118069</v>
      </c>
      <c r="B297" s="23" t="s">
        <v>563</v>
      </c>
      <c r="C297" s="14" t="n">
        <v>3</v>
      </c>
      <c r="D297" s="21" t="s">
        <v>561</v>
      </c>
      <c r="E297" s="15" t="n">
        <v>2015</v>
      </c>
      <c r="F297" s="15" t="s">
        <v>280</v>
      </c>
      <c r="G297" s="16" t="s">
        <v>10</v>
      </c>
    </row>
    <row r="298" customFormat="false" ht="15" hidden="false" customHeight="false" outlineLevel="0" collapsed="false">
      <c r="A298" s="17" t="n">
        <v>9788522118007</v>
      </c>
      <c r="B298" s="23" t="s">
        <v>564</v>
      </c>
      <c r="C298" s="14" t="n">
        <v>2</v>
      </c>
      <c r="D298" s="19" t="s">
        <v>565</v>
      </c>
      <c r="E298" s="15" t="n">
        <v>2015</v>
      </c>
      <c r="F298" s="20" t="s">
        <v>280</v>
      </c>
      <c r="G298" s="16" t="s">
        <v>10</v>
      </c>
    </row>
    <row r="299" customFormat="false" ht="15" hidden="false" customHeight="false" outlineLevel="0" collapsed="false">
      <c r="A299" s="22" t="n">
        <v>9788522116256</v>
      </c>
      <c r="B299" s="23" t="s">
        <v>566</v>
      </c>
      <c r="C299" s="14" t="n">
        <v>3</v>
      </c>
      <c r="D299" s="14" t="s">
        <v>405</v>
      </c>
      <c r="E299" s="20" t="n">
        <v>2013</v>
      </c>
      <c r="F299" s="20" t="s">
        <v>66</v>
      </c>
      <c r="G299" s="16" t="s">
        <v>10</v>
      </c>
    </row>
    <row r="300" customFormat="false" ht="15" hidden="false" customHeight="false" outlineLevel="0" collapsed="false">
      <c r="A300" s="12" t="n">
        <v>9788522113903</v>
      </c>
      <c r="B300" s="13" t="s">
        <v>567</v>
      </c>
      <c r="C300" s="14" t="n">
        <v>2</v>
      </c>
      <c r="D300" s="15" t="s">
        <v>568</v>
      </c>
      <c r="E300" s="20" t="n">
        <v>2012</v>
      </c>
      <c r="F300" s="20" t="s">
        <v>30</v>
      </c>
      <c r="G300" s="16" t="s">
        <v>10</v>
      </c>
    </row>
    <row r="301" customFormat="false" ht="15" hidden="false" customHeight="false" outlineLevel="0" collapsed="false">
      <c r="A301" s="22" t="n">
        <v>9788522124039</v>
      </c>
      <c r="B301" s="18" t="s">
        <v>569</v>
      </c>
      <c r="C301" s="14" t="n">
        <v>3</v>
      </c>
      <c r="D301" s="14" t="s">
        <v>570</v>
      </c>
      <c r="E301" s="20" t="n">
        <v>2016</v>
      </c>
      <c r="F301" s="20" t="s">
        <v>30</v>
      </c>
      <c r="G301" s="16" t="s">
        <v>10</v>
      </c>
    </row>
    <row r="302" customFormat="false" ht="15" hidden="false" customHeight="false" outlineLevel="0" collapsed="false">
      <c r="A302" s="22" t="n">
        <v>9788522116263</v>
      </c>
      <c r="B302" s="23" t="s">
        <v>571</v>
      </c>
      <c r="C302" s="14" t="n">
        <v>3</v>
      </c>
      <c r="D302" s="14" t="s">
        <v>405</v>
      </c>
      <c r="E302" s="20" t="n">
        <v>2013</v>
      </c>
      <c r="F302" s="20" t="s">
        <v>66</v>
      </c>
      <c r="G302" s="16" t="s">
        <v>10</v>
      </c>
    </row>
    <row r="303" customFormat="false" ht="15" hidden="false" customHeight="false" outlineLevel="0" collapsed="false">
      <c r="A303" s="22" t="n">
        <v>9788522124107</v>
      </c>
      <c r="B303" s="19" t="s">
        <v>572</v>
      </c>
      <c r="C303" s="19" t="n">
        <v>3</v>
      </c>
      <c r="D303" s="19" t="s">
        <v>573</v>
      </c>
      <c r="E303" s="15" t="n">
        <v>2016</v>
      </c>
      <c r="F303" s="21" t="s">
        <v>323</v>
      </c>
      <c r="G303" s="16" t="s">
        <v>10</v>
      </c>
    </row>
    <row r="304" customFormat="false" ht="15" hidden="false" customHeight="false" outlineLevel="0" collapsed="false">
      <c r="A304" s="12" t="n">
        <v>9788522122028</v>
      </c>
      <c r="B304" s="13" t="s">
        <v>574</v>
      </c>
      <c r="C304" s="14" t="n">
        <v>2</v>
      </c>
      <c r="D304" s="15" t="s">
        <v>575</v>
      </c>
      <c r="E304" s="20" t="n">
        <v>2016</v>
      </c>
      <c r="F304" s="20" t="s">
        <v>69</v>
      </c>
      <c r="G304" s="16" t="s">
        <v>10</v>
      </c>
    </row>
    <row r="305" customFormat="false" ht="15" hidden="false" customHeight="false" outlineLevel="0" collapsed="false">
      <c r="A305" s="22" t="n">
        <v>9788522124084</v>
      </c>
      <c r="B305" s="18" t="s">
        <v>576</v>
      </c>
      <c r="C305" s="14" t="n">
        <v>1</v>
      </c>
      <c r="D305" s="14" t="s">
        <v>577</v>
      </c>
      <c r="E305" s="20" t="n">
        <v>2016</v>
      </c>
      <c r="F305" s="20" t="s">
        <v>107</v>
      </c>
      <c r="G305" s="16" t="s">
        <v>10</v>
      </c>
    </row>
    <row r="306" customFormat="false" ht="15" hidden="false" customHeight="false" outlineLevel="0" collapsed="false">
      <c r="A306" s="17" t="n">
        <v>9788522116737</v>
      </c>
      <c r="B306" s="23" t="s">
        <v>578</v>
      </c>
      <c r="C306" s="24" t="n">
        <v>2</v>
      </c>
      <c r="D306" s="21" t="s">
        <v>579</v>
      </c>
      <c r="E306" s="15" t="n">
        <v>2015</v>
      </c>
      <c r="F306" s="20" t="s">
        <v>61</v>
      </c>
      <c r="G306" s="16" t="s">
        <v>10</v>
      </c>
    </row>
    <row r="307" customFormat="false" ht="15" hidden="false" customHeight="false" outlineLevel="0" collapsed="false">
      <c r="A307" s="22" t="n">
        <v>9788522124077</v>
      </c>
      <c r="B307" s="18" t="s">
        <v>580</v>
      </c>
      <c r="C307" s="14" t="n">
        <v>1</v>
      </c>
      <c r="D307" s="14" t="s">
        <v>581</v>
      </c>
      <c r="E307" s="20" t="n">
        <v>2016</v>
      </c>
      <c r="F307" s="20" t="s">
        <v>555</v>
      </c>
      <c r="G307" s="16" t="s">
        <v>10</v>
      </c>
    </row>
    <row r="308" customFormat="false" ht="15" hidden="false" customHeight="false" outlineLevel="0" collapsed="false">
      <c r="A308" s="22" t="n">
        <v>9788522112913</v>
      </c>
      <c r="B308" s="13" t="s">
        <v>582</v>
      </c>
      <c r="C308" s="14" t="n">
        <v>1</v>
      </c>
      <c r="D308" s="15" t="s">
        <v>583</v>
      </c>
      <c r="E308" s="20" t="n">
        <v>2012</v>
      </c>
      <c r="F308" s="20" t="s">
        <v>102</v>
      </c>
      <c r="G308" s="16" t="s">
        <v>10</v>
      </c>
    </row>
    <row r="309" customFormat="false" ht="15" hidden="false" customHeight="false" outlineLevel="0" collapsed="false">
      <c r="A309" s="12" t="n">
        <v>9788522123605</v>
      </c>
      <c r="B309" s="13" t="s">
        <v>584</v>
      </c>
      <c r="C309" s="14" t="n">
        <v>1</v>
      </c>
      <c r="D309" s="15" t="s">
        <v>504</v>
      </c>
      <c r="E309" s="15" t="n">
        <v>2016</v>
      </c>
      <c r="F309" s="16" t="s">
        <v>9</v>
      </c>
      <c r="G309" s="16" t="s">
        <v>10</v>
      </c>
    </row>
    <row r="310" customFormat="false" ht="15" hidden="false" customHeight="false" outlineLevel="0" collapsed="false">
      <c r="A310" s="12" t="n">
        <v>9788522122561</v>
      </c>
      <c r="B310" s="13" t="s">
        <v>585</v>
      </c>
      <c r="C310" s="14" t="n">
        <v>1</v>
      </c>
      <c r="D310" s="15" t="s">
        <v>586</v>
      </c>
      <c r="E310" s="15" t="n">
        <v>2016</v>
      </c>
      <c r="F310" s="21" t="s">
        <v>9</v>
      </c>
      <c r="G310" s="16" t="s">
        <v>10</v>
      </c>
    </row>
    <row r="311" customFormat="false" ht="15" hidden="false" customHeight="false" outlineLevel="0" collapsed="false">
      <c r="A311" s="12" t="n">
        <v>9788522123797</v>
      </c>
      <c r="B311" s="13" t="s">
        <v>587</v>
      </c>
      <c r="C311" s="14" t="n">
        <v>1</v>
      </c>
      <c r="D311" s="15" t="s">
        <v>586</v>
      </c>
      <c r="E311" s="15" t="n">
        <v>2016</v>
      </c>
      <c r="F311" s="21" t="s">
        <v>9</v>
      </c>
      <c r="G311" s="16" t="s">
        <v>10</v>
      </c>
    </row>
    <row r="312" customFormat="false" ht="15" hidden="false" customHeight="false" outlineLevel="0" collapsed="false">
      <c r="A312" s="12" t="n">
        <v>9788522108213</v>
      </c>
      <c r="B312" s="13" t="s">
        <v>588</v>
      </c>
      <c r="C312" s="14" t="n">
        <v>1</v>
      </c>
      <c r="D312" s="15" t="s">
        <v>589</v>
      </c>
      <c r="E312" s="20" t="n">
        <v>2012</v>
      </c>
      <c r="F312" s="21" t="s">
        <v>323</v>
      </c>
      <c r="G312" s="16" t="s">
        <v>10</v>
      </c>
    </row>
    <row r="313" customFormat="false" ht="15" hidden="false" customHeight="false" outlineLevel="0" collapsed="false">
      <c r="A313" s="22" t="n">
        <v>9788522125197</v>
      </c>
      <c r="B313" s="18" t="s">
        <v>590</v>
      </c>
      <c r="C313" s="14" t="n">
        <v>3</v>
      </c>
      <c r="D313" s="14" t="s">
        <v>591</v>
      </c>
      <c r="E313" s="20" t="n">
        <v>2016</v>
      </c>
      <c r="F313" s="20" t="s">
        <v>30</v>
      </c>
      <c r="G313" s="16" t="s">
        <v>10</v>
      </c>
    </row>
    <row r="314" customFormat="false" ht="15" hidden="false" customHeight="false" outlineLevel="0" collapsed="false">
      <c r="A314" s="22" t="n">
        <v>9788522125111</v>
      </c>
      <c r="B314" s="18" t="s">
        <v>592</v>
      </c>
      <c r="C314" s="14" t="n">
        <v>1</v>
      </c>
      <c r="D314" s="14" t="s">
        <v>32</v>
      </c>
      <c r="E314" s="20" t="n">
        <v>2016</v>
      </c>
      <c r="F314" s="20" t="s">
        <v>9</v>
      </c>
      <c r="G314" s="16" t="s">
        <v>10</v>
      </c>
    </row>
    <row r="315" customFormat="false" ht="15" hidden="false" customHeight="false" outlineLevel="0" collapsed="false">
      <c r="A315" s="22" t="n">
        <v>9788522125401</v>
      </c>
      <c r="B315" s="18" t="s">
        <v>593</v>
      </c>
      <c r="C315" s="14" t="n">
        <v>1</v>
      </c>
      <c r="D315" s="14" t="s">
        <v>594</v>
      </c>
      <c r="E315" s="20" t="n">
        <v>2017</v>
      </c>
      <c r="F315" s="20" t="s">
        <v>69</v>
      </c>
      <c r="G315" s="16" t="s">
        <v>10</v>
      </c>
    </row>
    <row r="316" customFormat="false" ht="15" hidden="false" customHeight="false" outlineLevel="0" collapsed="false">
      <c r="A316" s="22" t="n">
        <v>9788522123964</v>
      </c>
      <c r="B316" s="18" t="s">
        <v>595</v>
      </c>
      <c r="C316" s="14" t="n">
        <v>9</v>
      </c>
      <c r="D316" s="14" t="s">
        <v>596</v>
      </c>
      <c r="E316" s="20" t="n">
        <v>2016</v>
      </c>
      <c r="F316" s="20" t="s">
        <v>30</v>
      </c>
      <c r="G316" s="16" t="s">
        <v>10</v>
      </c>
    </row>
    <row r="317" customFormat="false" ht="15" hidden="false" customHeight="false" outlineLevel="0" collapsed="false">
      <c r="A317" s="12" t="n">
        <v>9788522110421</v>
      </c>
      <c r="B317" s="23" t="s">
        <v>597</v>
      </c>
      <c r="C317" s="14" t="n">
        <v>8</v>
      </c>
      <c r="D317" s="15" t="s">
        <v>598</v>
      </c>
      <c r="E317" s="20" t="n">
        <v>2012</v>
      </c>
      <c r="F317" s="20" t="s">
        <v>30</v>
      </c>
      <c r="G317" s="16" t="s">
        <v>10</v>
      </c>
    </row>
    <row r="318" customFormat="false" ht="15" hidden="false" customHeight="false" outlineLevel="0" collapsed="false">
      <c r="A318" s="12" t="n">
        <v>9788522122493</v>
      </c>
      <c r="B318" s="13" t="s">
        <v>599</v>
      </c>
      <c r="C318" s="14" t="n">
        <v>1</v>
      </c>
      <c r="D318" s="15" t="s">
        <v>532</v>
      </c>
      <c r="E318" s="15" t="n">
        <v>2016</v>
      </c>
      <c r="F318" s="21" t="s">
        <v>9</v>
      </c>
      <c r="G318" s="16" t="s">
        <v>10</v>
      </c>
    </row>
    <row r="319" customFormat="false" ht="15" hidden="false" customHeight="false" outlineLevel="0" collapsed="false">
      <c r="A319" s="12" t="n">
        <v>9788522122455</v>
      </c>
      <c r="B319" s="13" t="s">
        <v>600</v>
      </c>
      <c r="C319" s="14" t="n">
        <v>1</v>
      </c>
      <c r="D319" s="15" t="s">
        <v>601</v>
      </c>
      <c r="E319" s="15" t="n">
        <v>2016</v>
      </c>
      <c r="F319" s="21" t="s">
        <v>9</v>
      </c>
      <c r="G319" s="16" t="s">
        <v>10</v>
      </c>
    </row>
    <row r="320" customFormat="false" ht="15" hidden="false" customHeight="false" outlineLevel="0" collapsed="false">
      <c r="A320" s="12" t="n">
        <v>9788522109975</v>
      </c>
      <c r="B320" s="13" t="s">
        <v>602</v>
      </c>
      <c r="C320" s="14" t="n">
        <v>1</v>
      </c>
      <c r="D320" s="21" t="s">
        <v>603</v>
      </c>
      <c r="E320" s="20" t="n">
        <v>2012</v>
      </c>
      <c r="F320" s="20" t="s">
        <v>372</v>
      </c>
      <c r="G320" s="16" t="s">
        <v>10</v>
      </c>
    </row>
    <row r="321" customFormat="false" ht="15" hidden="false" customHeight="false" outlineLevel="0" collapsed="false">
      <c r="A321" s="22" t="n">
        <v>9788522123612</v>
      </c>
      <c r="B321" s="19" t="s">
        <v>604</v>
      </c>
      <c r="C321" s="19" t="n">
        <v>1</v>
      </c>
      <c r="D321" s="19" t="s">
        <v>93</v>
      </c>
      <c r="E321" s="15" t="n">
        <v>2016</v>
      </c>
      <c r="F321" s="21" t="s">
        <v>9</v>
      </c>
      <c r="G321" s="16" t="s">
        <v>10</v>
      </c>
    </row>
    <row r="322" customFormat="false" ht="15" hidden="false" customHeight="false" outlineLevel="0" collapsed="false">
      <c r="A322" s="22" t="n">
        <v>9788522114733</v>
      </c>
      <c r="B322" s="19" t="s">
        <v>605</v>
      </c>
      <c r="C322" s="14" t="n">
        <v>1</v>
      </c>
      <c r="D322" s="14" t="s">
        <v>606</v>
      </c>
      <c r="E322" s="20" t="n">
        <v>2013</v>
      </c>
      <c r="F322" s="20" t="s">
        <v>372</v>
      </c>
      <c r="G322" s="16" t="s">
        <v>10</v>
      </c>
    </row>
    <row r="323" customFormat="false" ht="15" hidden="false" customHeight="false" outlineLevel="0" collapsed="false">
      <c r="A323" s="12" t="n">
        <v>9788522122554</v>
      </c>
      <c r="B323" s="13" t="s">
        <v>607</v>
      </c>
      <c r="C323" s="14" t="n">
        <v>1</v>
      </c>
      <c r="D323" s="15" t="s">
        <v>608</v>
      </c>
      <c r="E323" s="15" t="n">
        <v>2016</v>
      </c>
      <c r="F323" s="16" t="s">
        <v>9</v>
      </c>
      <c r="G323" s="16" t="s">
        <v>10</v>
      </c>
    </row>
    <row r="324" customFormat="false" ht="15" hidden="false" customHeight="false" outlineLevel="0" collapsed="false">
      <c r="A324" s="22" t="n">
        <v>9788522126156</v>
      </c>
      <c r="B324" s="18" t="s">
        <v>609</v>
      </c>
      <c r="C324" s="14" t="n">
        <v>1</v>
      </c>
      <c r="D324" s="14" t="s">
        <v>610</v>
      </c>
      <c r="E324" s="20" t="n">
        <v>2008</v>
      </c>
      <c r="F324" s="20" t="s">
        <v>42</v>
      </c>
      <c r="G324" s="16" t="s">
        <v>10</v>
      </c>
    </row>
    <row r="325" customFormat="false" ht="15" hidden="false" customHeight="false" outlineLevel="0" collapsed="false">
      <c r="A325" s="22" t="n">
        <v>9788522124992</v>
      </c>
      <c r="B325" s="18" t="s">
        <v>611</v>
      </c>
      <c r="C325" s="14" t="n">
        <v>2</v>
      </c>
      <c r="D325" s="14" t="s">
        <v>612</v>
      </c>
      <c r="E325" s="20" t="n">
        <v>2016</v>
      </c>
      <c r="F325" s="20" t="s">
        <v>372</v>
      </c>
      <c r="G325" s="16" t="s">
        <v>10</v>
      </c>
    </row>
    <row r="326" customFormat="false" ht="15" hidden="false" customHeight="false" outlineLevel="0" collapsed="false">
      <c r="A326" s="12" t="n">
        <v>9788522123476</v>
      </c>
      <c r="B326" s="13" t="s">
        <v>613</v>
      </c>
      <c r="C326" s="14" t="n">
        <v>1</v>
      </c>
      <c r="D326" s="15" t="s">
        <v>16</v>
      </c>
      <c r="E326" s="15" t="n">
        <v>2016</v>
      </c>
      <c r="F326" s="21" t="s">
        <v>9</v>
      </c>
      <c r="G326" s="16" t="s">
        <v>10</v>
      </c>
    </row>
    <row r="327" customFormat="false" ht="15" hidden="false" customHeight="false" outlineLevel="0" collapsed="false">
      <c r="A327" s="22" t="n">
        <v>9788522113798</v>
      </c>
      <c r="B327" s="19" t="s">
        <v>614</v>
      </c>
      <c r="C327" s="24" t="n">
        <v>1</v>
      </c>
      <c r="D327" s="15" t="s">
        <v>615</v>
      </c>
      <c r="E327" s="20" t="n">
        <v>2012</v>
      </c>
      <c r="F327" s="20" t="s">
        <v>372</v>
      </c>
      <c r="G327" s="16" t="s">
        <v>10</v>
      </c>
    </row>
    <row r="328" customFormat="false" ht="15" hidden="false" customHeight="false" outlineLevel="0" collapsed="false">
      <c r="A328" s="22" t="n">
        <v>9788522124121</v>
      </c>
      <c r="B328" s="18" t="s">
        <v>616</v>
      </c>
      <c r="C328" s="14" t="n">
        <v>2</v>
      </c>
      <c r="D328" s="14" t="s">
        <v>617</v>
      </c>
      <c r="E328" s="20" t="n">
        <v>2016</v>
      </c>
      <c r="F328" s="15" t="s">
        <v>37</v>
      </c>
      <c r="G328" s="16" t="s">
        <v>10</v>
      </c>
    </row>
    <row r="329" customFormat="false" ht="15" hidden="false" customHeight="false" outlineLevel="0" collapsed="false">
      <c r="A329" s="12" t="n">
        <v>9788522122462</v>
      </c>
      <c r="B329" s="13" t="s">
        <v>618</v>
      </c>
      <c r="C329" s="14" t="n">
        <v>1</v>
      </c>
      <c r="D329" s="15" t="s">
        <v>619</v>
      </c>
      <c r="E329" s="15" t="n">
        <v>2016</v>
      </c>
      <c r="F329" s="21" t="s">
        <v>9</v>
      </c>
      <c r="G329" s="16" t="s">
        <v>10</v>
      </c>
    </row>
    <row r="330" customFormat="false" ht="15" hidden="false" customHeight="false" outlineLevel="0" collapsed="false">
      <c r="A330" s="12" t="n">
        <v>9788522123551</v>
      </c>
      <c r="B330" s="13" t="s">
        <v>620</v>
      </c>
      <c r="C330" s="14" t="n">
        <v>1</v>
      </c>
      <c r="D330" s="15" t="s">
        <v>93</v>
      </c>
      <c r="E330" s="15" t="n">
        <v>2016</v>
      </c>
      <c r="F330" s="21" t="s">
        <v>9</v>
      </c>
      <c r="G330" s="16" t="s">
        <v>10</v>
      </c>
    </row>
    <row r="331" customFormat="false" ht="15" hidden="false" customHeight="false" outlineLevel="0" collapsed="false">
      <c r="A331" s="22" t="n">
        <v>9788522122783</v>
      </c>
      <c r="B331" s="18" t="s">
        <v>621</v>
      </c>
      <c r="C331" s="14" t="n">
        <v>1</v>
      </c>
      <c r="D331" s="14" t="s">
        <v>622</v>
      </c>
      <c r="E331" s="20" t="n">
        <v>2016</v>
      </c>
      <c r="F331" s="20" t="s">
        <v>107</v>
      </c>
      <c r="G331" s="16" t="s">
        <v>10</v>
      </c>
    </row>
    <row r="332" customFormat="false" ht="15" hidden="false" customHeight="false" outlineLevel="0" collapsed="false">
      <c r="A332" s="12" t="s">
        <v>623</v>
      </c>
      <c r="B332" s="13" t="s">
        <v>624</v>
      </c>
      <c r="C332" s="14" t="n">
        <v>2</v>
      </c>
      <c r="D332" s="15" t="s">
        <v>625</v>
      </c>
      <c r="E332" s="20" t="n">
        <v>2016</v>
      </c>
      <c r="F332" s="16" t="s">
        <v>69</v>
      </c>
      <c r="G332" s="16" t="s">
        <v>10</v>
      </c>
    </row>
    <row r="333" customFormat="false" ht="15" hidden="false" customHeight="false" outlineLevel="0" collapsed="false">
      <c r="A333" s="22" t="n">
        <v>9788522118281</v>
      </c>
      <c r="B333" s="18" t="s">
        <v>626</v>
      </c>
      <c r="C333" s="14" t="n">
        <v>3</v>
      </c>
      <c r="D333" s="14" t="s">
        <v>627</v>
      </c>
      <c r="E333" s="20" t="n">
        <v>2016</v>
      </c>
      <c r="F333" s="20" t="s">
        <v>107</v>
      </c>
      <c r="G333" s="16" t="s">
        <v>10</v>
      </c>
    </row>
    <row r="334" customFormat="false" ht="15" hidden="false" customHeight="false" outlineLevel="0" collapsed="false">
      <c r="A334" s="22" t="n">
        <v>9788522118304</v>
      </c>
      <c r="B334" s="18" t="s">
        <v>628</v>
      </c>
      <c r="C334" s="14" t="n">
        <v>3</v>
      </c>
      <c r="D334" s="14" t="s">
        <v>627</v>
      </c>
      <c r="E334" s="20" t="n">
        <v>2016</v>
      </c>
      <c r="F334" s="20" t="s">
        <v>107</v>
      </c>
      <c r="G334" s="16" t="s">
        <v>10</v>
      </c>
    </row>
    <row r="335" customFormat="false" ht="15" hidden="false" customHeight="false" outlineLevel="0" collapsed="false">
      <c r="A335" s="22" t="n">
        <v>9788522125876</v>
      </c>
      <c r="B335" s="18" t="s">
        <v>629</v>
      </c>
      <c r="C335" s="14" t="n">
        <v>3</v>
      </c>
      <c r="D335" s="14" t="s">
        <v>630</v>
      </c>
      <c r="E335" s="20" t="n">
        <v>2017</v>
      </c>
      <c r="F335" s="20" t="s">
        <v>107</v>
      </c>
      <c r="G335" s="16" t="s">
        <v>10</v>
      </c>
    </row>
    <row r="336" customFormat="false" ht="15" hidden="false" customHeight="false" outlineLevel="0" collapsed="false">
      <c r="A336" s="22" t="n">
        <v>9788522125296</v>
      </c>
      <c r="B336" s="18" t="s">
        <v>631</v>
      </c>
      <c r="C336" s="14" t="n">
        <v>3</v>
      </c>
      <c r="D336" s="14" t="s">
        <v>630</v>
      </c>
      <c r="E336" s="20" t="n">
        <v>2017</v>
      </c>
      <c r="F336" s="20" t="s">
        <v>107</v>
      </c>
      <c r="G336" s="16" t="s">
        <v>10</v>
      </c>
    </row>
    <row r="337" customFormat="false" ht="15" hidden="false" customHeight="false" outlineLevel="0" collapsed="false">
      <c r="A337" s="22" t="n">
        <v>9788522125319</v>
      </c>
      <c r="B337" s="18" t="s">
        <v>632</v>
      </c>
      <c r="C337" s="14" t="n">
        <v>3</v>
      </c>
      <c r="D337" s="14" t="s">
        <v>630</v>
      </c>
      <c r="E337" s="20" t="n">
        <v>2017</v>
      </c>
      <c r="F337" s="20" t="s">
        <v>107</v>
      </c>
      <c r="G337" s="16" t="s">
        <v>10</v>
      </c>
    </row>
    <row r="338" customFormat="false" ht="15" hidden="false" customHeight="false" outlineLevel="0" collapsed="false">
      <c r="A338" s="12" t="n">
        <v>9788522123469</v>
      </c>
      <c r="B338" s="13" t="s">
        <v>633</v>
      </c>
      <c r="C338" s="14" t="n">
        <v>1</v>
      </c>
      <c r="D338" s="15" t="s">
        <v>634</v>
      </c>
      <c r="E338" s="20" t="n">
        <v>2013</v>
      </c>
      <c r="F338" s="16" t="s">
        <v>107</v>
      </c>
      <c r="G338" s="16" t="s">
        <v>10</v>
      </c>
    </row>
    <row r="339" customFormat="false" ht="15" hidden="false" customHeight="false" outlineLevel="0" collapsed="false">
      <c r="A339" s="12" t="n">
        <v>9788522122516</v>
      </c>
      <c r="B339" s="13" t="s">
        <v>635</v>
      </c>
      <c r="C339" s="14" t="n">
        <v>1</v>
      </c>
      <c r="D339" s="15" t="s">
        <v>140</v>
      </c>
      <c r="E339" s="15" t="n">
        <v>2016</v>
      </c>
      <c r="F339" s="16" t="s">
        <v>9</v>
      </c>
      <c r="G339" s="16" t="s">
        <v>10</v>
      </c>
    </row>
    <row r="340" customFormat="false" ht="15" hidden="false" customHeight="false" outlineLevel="0" collapsed="false">
      <c r="A340" s="17" t="n">
        <v>9788522112999</v>
      </c>
      <c r="B340" s="23" t="s">
        <v>636</v>
      </c>
      <c r="C340" s="24" t="n">
        <v>1</v>
      </c>
      <c r="D340" s="21" t="s">
        <v>637</v>
      </c>
      <c r="E340" s="15" t="n">
        <v>2014</v>
      </c>
      <c r="F340" s="14" t="s">
        <v>9</v>
      </c>
      <c r="G340" s="16" t="s">
        <v>10</v>
      </c>
    </row>
    <row r="341" customFormat="false" ht="15" hidden="false" customHeight="false" outlineLevel="0" collapsed="false">
      <c r="A341" s="12" t="n">
        <v>9788522117963</v>
      </c>
      <c r="B341" s="13" t="s">
        <v>638</v>
      </c>
      <c r="C341" s="14" t="n">
        <v>2</v>
      </c>
      <c r="D341" s="19" t="s">
        <v>639</v>
      </c>
      <c r="E341" s="15" t="n">
        <v>2015</v>
      </c>
      <c r="F341" s="20" t="s">
        <v>30</v>
      </c>
      <c r="G341" s="16" t="s">
        <v>10</v>
      </c>
    </row>
    <row r="342" s="4" customFormat="true" ht="15" hidden="false" customHeight="false" outlineLevel="0" collapsed="false">
      <c r="A342" s="12" t="n">
        <v>9788522112944</v>
      </c>
      <c r="B342" s="19" t="s">
        <v>640</v>
      </c>
      <c r="C342" s="14" t="n">
        <v>1</v>
      </c>
      <c r="D342" s="15" t="s">
        <v>641</v>
      </c>
      <c r="E342" s="20" t="n">
        <v>2013</v>
      </c>
      <c r="F342" s="21" t="s">
        <v>323</v>
      </c>
      <c r="G342" s="16" t="s">
        <v>10</v>
      </c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</row>
    <row r="343" s="4" customFormat="true" ht="15" hidden="false" customHeight="false" outlineLevel="0" collapsed="false">
      <c r="A343" s="17" t="n">
        <v>9788522113316</v>
      </c>
      <c r="B343" s="18" t="s">
        <v>642</v>
      </c>
      <c r="C343" s="14" t="n">
        <v>1</v>
      </c>
      <c r="D343" s="15" t="s">
        <v>643</v>
      </c>
      <c r="E343" s="20" t="n">
        <v>2012</v>
      </c>
      <c r="F343" s="20" t="s">
        <v>69</v>
      </c>
      <c r="G343" s="16" t="s">
        <v>10</v>
      </c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</row>
    <row r="344" s="4" customFormat="true" ht="15" hidden="false" customHeight="false" outlineLevel="0" collapsed="false">
      <c r="A344" s="22" t="n">
        <v>9788522107933</v>
      </c>
      <c r="B344" s="19" t="s">
        <v>644</v>
      </c>
      <c r="C344" s="19" t="n">
        <v>1</v>
      </c>
      <c r="D344" s="19" t="s">
        <v>645</v>
      </c>
      <c r="E344" s="20" t="n">
        <v>2012</v>
      </c>
      <c r="F344" s="20" t="s">
        <v>42</v>
      </c>
      <c r="G344" s="16" t="s">
        <v>10</v>
      </c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</row>
    <row r="345" s="4" customFormat="true" ht="15" hidden="false" customHeight="false" outlineLevel="0" collapsed="false">
      <c r="A345" s="22" t="n">
        <v>9788522113972</v>
      </c>
      <c r="B345" s="23" t="s">
        <v>646</v>
      </c>
      <c r="C345" s="14" t="n">
        <v>1</v>
      </c>
      <c r="D345" s="15" t="s">
        <v>647</v>
      </c>
      <c r="E345" s="20" t="n">
        <v>2012</v>
      </c>
      <c r="F345" s="20" t="s">
        <v>9</v>
      </c>
      <c r="G345" s="16" t="s">
        <v>10</v>
      </c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</row>
    <row r="346" customFormat="false" ht="15" hidden="false" customHeight="false" outlineLevel="0" collapsed="false">
      <c r="A346" s="12" t="n">
        <v>9788522123742</v>
      </c>
      <c r="B346" s="13" t="s">
        <v>648</v>
      </c>
      <c r="C346" s="14" t="n">
        <v>1</v>
      </c>
      <c r="D346" s="15" t="s">
        <v>649</v>
      </c>
      <c r="E346" s="15" t="n">
        <v>2016</v>
      </c>
      <c r="F346" s="21" t="s">
        <v>9</v>
      </c>
      <c r="G346" s="16" t="s">
        <v>10</v>
      </c>
    </row>
    <row r="347" customFormat="false" ht="15" hidden="false" customHeight="false" outlineLevel="0" collapsed="false">
      <c r="A347" s="17" t="n">
        <v>9788522121366</v>
      </c>
      <c r="B347" s="23" t="s">
        <v>650</v>
      </c>
      <c r="C347" s="24" t="n">
        <v>1</v>
      </c>
      <c r="D347" s="21" t="s">
        <v>651</v>
      </c>
      <c r="E347" s="21" t="n">
        <v>2015</v>
      </c>
      <c r="F347" s="21" t="s">
        <v>323</v>
      </c>
      <c r="G347" s="16" t="s">
        <v>10</v>
      </c>
    </row>
    <row r="348" customFormat="false" ht="15" hidden="false" customHeight="false" outlineLevel="0" collapsed="false">
      <c r="A348" s="22" t="n">
        <v>9788522126163</v>
      </c>
      <c r="B348" s="18" t="s">
        <v>652</v>
      </c>
      <c r="C348" s="14" t="n">
        <v>1</v>
      </c>
      <c r="D348" s="14" t="s">
        <v>653</v>
      </c>
      <c r="E348" s="20" t="n">
        <v>2011</v>
      </c>
      <c r="F348" s="20" t="s">
        <v>555</v>
      </c>
      <c r="G348" s="16" t="s">
        <v>10</v>
      </c>
    </row>
    <row r="349" customFormat="false" ht="15" hidden="false" customHeight="false" outlineLevel="0" collapsed="false">
      <c r="A349" s="22" t="n">
        <v>9788522123827</v>
      </c>
      <c r="B349" s="18" t="s">
        <v>654</v>
      </c>
      <c r="C349" s="14" t="n">
        <v>1</v>
      </c>
      <c r="D349" s="14" t="s">
        <v>24</v>
      </c>
      <c r="E349" s="20" t="n">
        <v>2016</v>
      </c>
      <c r="F349" s="20" t="s">
        <v>9</v>
      </c>
      <c r="G349" s="16" t="s">
        <v>10</v>
      </c>
    </row>
    <row r="350" customFormat="false" ht="15" hidden="false" customHeight="false" outlineLevel="0" collapsed="false">
      <c r="A350" s="17" t="n">
        <v>9788522114757</v>
      </c>
      <c r="B350" s="23" t="s">
        <v>655</v>
      </c>
      <c r="C350" s="14" t="n">
        <v>1</v>
      </c>
      <c r="D350" s="21" t="s">
        <v>656</v>
      </c>
      <c r="E350" s="15" t="n">
        <v>2014</v>
      </c>
      <c r="F350" s="21" t="s">
        <v>27</v>
      </c>
      <c r="G350" s="16" t="s">
        <v>10</v>
      </c>
    </row>
    <row r="351" customFormat="false" ht="15" hidden="false" customHeight="false" outlineLevel="0" collapsed="false">
      <c r="A351" s="12" t="n">
        <v>9788522122509</v>
      </c>
      <c r="B351" s="13" t="s">
        <v>657</v>
      </c>
      <c r="C351" s="14" t="n">
        <v>1</v>
      </c>
      <c r="D351" s="15" t="s">
        <v>504</v>
      </c>
      <c r="E351" s="15" t="n">
        <v>2016</v>
      </c>
      <c r="F351" s="16" t="s">
        <v>9</v>
      </c>
      <c r="G351" s="16" t="s">
        <v>10</v>
      </c>
    </row>
    <row r="352" customFormat="false" ht="15" hidden="false" customHeight="false" outlineLevel="0" collapsed="false">
      <c r="A352" s="22" t="n">
        <v>9788522126170</v>
      </c>
      <c r="B352" s="18" t="s">
        <v>658</v>
      </c>
      <c r="C352" s="14" t="n">
        <v>1</v>
      </c>
      <c r="D352" s="14" t="s">
        <v>659</v>
      </c>
      <c r="E352" s="20" t="n">
        <v>2006</v>
      </c>
      <c r="F352" s="20" t="s">
        <v>555</v>
      </c>
      <c r="G352" s="16" t="s">
        <v>10</v>
      </c>
    </row>
    <row r="353" customFormat="false" ht="15" hidden="false" customHeight="false" outlineLevel="0" collapsed="false">
      <c r="A353" s="17" t="n">
        <v>9788522118151</v>
      </c>
      <c r="B353" s="23" t="s">
        <v>660</v>
      </c>
      <c r="C353" s="14" t="n">
        <v>1</v>
      </c>
      <c r="D353" s="21" t="s">
        <v>661</v>
      </c>
      <c r="E353" s="15" t="n">
        <v>2009</v>
      </c>
      <c r="F353" s="15" t="s">
        <v>95</v>
      </c>
      <c r="G353" s="16" t="s">
        <v>10</v>
      </c>
    </row>
    <row r="354" customFormat="false" ht="15" hidden="false" customHeight="false" outlineLevel="0" collapsed="false">
      <c r="A354" s="22" t="n">
        <v>9788522122738</v>
      </c>
      <c r="B354" s="13" t="s">
        <v>662</v>
      </c>
      <c r="C354" s="14" t="n">
        <v>1</v>
      </c>
      <c r="D354" s="14" t="s">
        <v>663</v>
      </c>
      <c r="E354" s="15" t="n">
        <v>2016</v>
      </c>
      <c r="F354" s="15" t="s">
        <v>95</v>
      </c>
      <c r="G354" s="16" t="s">
        <v>10</v>
      </c>
    </row>
    <row r="355" customFormat="false" ht="15" hidden="false" customHeight="false" outlineLevel="0" collapsed="false">
      <c r="A355" s="17" t="n">
        <v>9788522113194</v>
      </c>
      <c r="B355" s="18" t="s">
        <v>664</v>
      </c>
      <c r="C355" s="14" t="n">
        <v>1</v>
      </c>
      <c r="D355" s="15" t="s">
        <v>665</v>
      </c>
      <c r="E355" s="20" t="n">
        <v>2012</v>
      </c>
      <c r="F355" s="20" t="s">
        <v>9</v>
      </c>
      <c r="G355" s="16" t="s">
        <v>10</v>
      </c>
    </row>
    <row r="356" customFormat="false" ht="15" hidden="false" customHeight="false" outlineLevel="0" collapsed="false">
      <c r="A356" s="17" t="n">
        <v>9788522114207</v>
      </c>
      <c r="B356" s="19" t="s">
        <v>666</v>
      </c>
      <c r="C356" s="24" t="n">
        <v>1</v>
      </c>
      <c r="D356" s="14" t="s">
        <v>667</v>
      </c>
      <c r="E356" s="20" t="n">
        <v>2013</v>
      </c>
      <c r="F356" s="20" t="s">
        <v>668</v>
      </c>
      <c r="G356" s="16" t="s">
        <v>10</v>
      </c>
    </row>
    <row r="357" customFormat="false" ht="15" hidden="false" customHeight="false" outlineLevel="0" collapsed="false">
      <c r="A357" s="12" t="n">
        <v>9788522116454</v>
      </c>
      <c r="B357" s="13" t="s">
        <v>669</v>
      </c>
      <c r="C357" s="14" t="n">
        <v>1</v>
      </c>
      <c r="D357" s="19" t="s">
        <v>670</v>
      </c>
      <c r="E357" s="15" t="n">
        <v>2015</v>
      </c>
      <c r="F357" s="20" t="s">
        <v>9</v>
      </c>
      <c r="G357" s="16" t="s">
        <v>10</v>
      </c>
    </row>
    <row r="358" customFormat="false" ht="15" hidden="false" customHeight="false" outlineLevel="0" collapsed="false">
      <c r="A358" s="12" t="n">
        <v>9788522123490</v>
      </c>
      <c r="B358" s="13" t="s">
        <v>671</v>
      </c>
      <c r="C358" s="14" t="n">
        <v>1</v>
      </c>
      <c r="D358" s="15" t="s">
        <v>672</v>
      </c>
      <c r="E358" s="15" t="n">
        <v>2016</v>
      </c>
      <c r="F358" s="21" t="s">
        <v>9</v>
      </c>
      <c r="G358" s="16" t="s">
        <v>10</v>
      </c>
    </row>
    <row r="359" customFormat="false" ht="15" hidden="false" customHeight="false" outlineLevel="0" collapsed="false">
      <c r="A359" s="22" t="n">
        <v>9788522103485</v>
      </c>
      <c r="B359" s="18" t="s">
        <v>673</v>
      </c>
      <c r="C359" s="14" t="n">
        <v>1</v>
      </c>
      <c r="D359" s="15" t="s">
        <v>674</v>
      </c>
      <c r="E359" s="20" t="n">
        <v>2012</v>
      </c>
      <c r="F359" s="20" t="s">
        <v>42</v>
      </c>
      <c r="G359" s="16" t="s">
        <v>10</v>
      </c>
    </row>
    <row r="360" customFormat="false" ht="15" hidden="false" customHeight="false" outlineLevel="0" collapsed="false">
      <c r="A360" s="22" t="n">
        <v>9788522125067</v>
      </c>
      <c r="B360" s="18" t="s">
        <v>675</v>
      </c>
      <c r="C360" s="14" t="n">
        <v>2</v>
      </c>
      <c r="D360" s="14" t="s">
        <v>676</v>
      </c>
      <c r="E360" s="20" t="n">
        <v>2016</v>
      </c>
      <c r="F360" s="20" t="s">
        <v>372</v>
      </c>
      <c r="G360" s="16" t="s">
        <v>10</v>
      </c>
    </row>
    <row r="361" customFormat="false" ht="15" hidden="false" customHeight="false" outlineLevel="0" collapsed="false">
      <c r="A361" s="22" t="n">
        <v>9788522123995</v>
      </c>
      <c r="B361" s="18" t="s">
        <v>677</v>
      </c>
      <c r="C361" s="14" t="n">
        <v>3</v>
      </c>
      <c r="D361" s="14" t="s">
        <v>678</v>
      </c>
      <c r="E361" s="20" t="n">
        <v>2016</v>
      </c>
      <c r="F361" s="20" t="s">
        <v>372</v>
      </c>
      <c r="G361" s="16" t="s">
        <v>10</v>
      </c>
    </row>
    <row r="362" customFormat="false" ht="15" hidden="false" customHeight="false" outlineLevel="0" collapsed="false">
      <c r="A362" s="22" t="n">
        <v>9788522124060</v>
      </c>
      <c r="B362" s="18" t="s">
        <v>679</v>
      </c>
      <c r="C362" s="14" t="n">
        <v>1</v>
      </c>
      <c r="D362" s="14" t="s">
        <v>680</v>
      </c>
      <c r="E362" s="20" t="n">
        <v>2016</v>
      </c>
      <c r="F362" s="20" t="s">
        <v>69</v>
      </c>
      <c r="G362" s="16" t="s">
        <v>10</v>
      </c>
    </row>
    <row r="363" customFormat="false" ht="15" hidden="false" customHeight="false" outlineLevel="0" collapsed="false">
      <c r="A363" s="22" t="n">
        <v>9788522112623</v>
      </c>
      <c r="B363" s="13" t="s">
        <v>681</v>
      </c>
      <c r="C363" s="14" t="n">
        <v>1</v>
      </c>
      <c r="D363" s="15" t="s">
        <v>682</v>
      </c>
      <c r="E363" s="20" t="n">
        <v>2012</v>
      </c>
      <c r="F363" s="20" t="s">
        <v>37</v>
      </c>
      <c r="G363" s="16" t="s">
        <v>10</v>
      </c>
    </row>
    <row r="364" customFormat="false" ht="15" hidden="false" customHeight="false" outlineLevel="0" collapsed="false">
      <c r="A364" s="22" t="n">
        <v>9788522115938</v>
      </c>
      <c r="B364" s="18" t="s">
        <v>683</v>
      </c>
      <c r="C364" s="14" t="n">
        <v>1</v>
      </c>
      <c r="D364" s="14" t="s">
        <v>684</v>
      </c>
      <c r="E364" s="20" t="n">
        <v>2013</v>
      </c>
      <c r="F364" s="20" t="s">
        <v>30</v>
      </c>
      <c r="G364" s="16" t="s">
        <v>10</v>
      </c>
    </row>
    <row r="365" customFormat="false" ht="15" hidden="false" customHeight="false" outlineLevel="0" collapsed="false">
      <c r="A365" s="17" t="n">
        <v>9788522116218</v>
      </c>
      <c r="B365" s="23" t="s">
        <v>685</v>
      </c>
      <c r="C365" s="24" t="n">
        <v>2</v>
      </c>
      <c r="D365" s="21" t="s">
        <v>686</v>
      </c>
      <c r="E365" s="15" t="n">
        <v>2014</v>
      </c>
      <c r="F365" s="21" t="s">
        <v>27</v>
      </c>
      <c r="G365" s="16" t="s">
        <v>10</v>
      </c>
    </row>
    <row r="366" customFormat="false" ht="15" hidden="false" customHeight="false" outlineLevel="0" collapsed="false">
      <c r="A366" s="22" t="n">
        <v>9788522112630</v>
      </c>
      <c r="B366" s="13" t="s">
        <v>687</v>
      </c>
      <c r="C366" s="14" t="n">
        <v>1</v>
      </c>
      <c r="D366" s="15" t="s">
        <v>688</v>
      </c>
      <c r="E366" s="20" t="n">
        <v>2012</v>
      </c>
      <c r="F366" s="20" t="s">
        <v>9</v>
      </c>
      <c r="G366" s="16" t="s">
        <v>10</v>
      </c>
    </row>
    <row r="367" customFormat="false" ht="15" hidden="false" customHeight="false" outlineLevel="0" collapsed="false">
      <c r="A367" s="22" t="n">
        <v>9788522113408</v>
      </c>
      <c r="B367" s="19" t="s">
        <v>689</v>
      </c>
      <c r="C367" s="19" t="n">
        <v>1</v>
      </c>
      <c r="D367" s="19" t="s">
        <v>690</v>
      </c>
      <c r="E367" s="20" t="n">
        <v>2012</v>
      </c>
      <c r="F367" s="20" t="s">
        <v>69</v>
      </c>
      <c r="G367" s="16" t="s">
        <v>10</v>
      </c>
    </row>
    <row r="368" customFormat="false" ht="15" hidden="false" customHeight="false" outlineLevel="0" collapsed="false">
      <c r="A368" s="22" t="n">
        <v>9788522108732</v>
      </c>
      <c r="B368" s="13" t="s">
        <v>691</v>
      </c>
      <c r="C368" s="14" t="n">
        <v>4</v>
      </c>
      <c r="D368" s="15" t="s">
        <v>692</v>
      </c>
      <c r="E368" s="20" t="n">
        <v>2012</v>
      </c>
      <c r="F368" s="20" t="s">
        <v>61</v>
      </c>
      <c r="G368" s="16" t="s">
        <v>10</v>
      </c>
    </row>
    <row r="369" customFormat="false" ht="15" hidden="false" customHeight="false" outlineLevel="0" collapsed="false">
      <c r="A369" s="22" t="n">
        <v>9788522115945</v>
      </c>
      <c r="B369" s="18" t="s">
        <v>693</v>
      </c>
      <c r="C369" s="14" t="n">
        <v>1</v>
      </c>
      <c r="D369" s="14" t="s">
        <v>12</v>
      </c>
      <c r="E369" s="20" t="n">
        <v>2013</v>
      </c>
      <c r="F369" s="20" t="s">
        <v>9</v>
      </c>
      <c r="G369" s="16" t="s">
        <v>10</v>
      </c>
    </row>
    <row r="370" customFormat="false" ht="15" hidden="false" customHeight="false" outlineLevel="0" collapsed="false">
      <c r="A370" s="22" t="n">
        <v>9788522126637</v>
      </c>
      <c r="B370" s="18" t="s">
        <v>694</v>
      </c>
      <c r="C370" s="14" t="n">
        <v>3</v>
      </c>
      <c r="D370" s="14" t="s">
        <v>695</v>
      </c>
      <c r="E370" s="20" t="n">
        <v>2017</v>
      </c>
      <c r="F370" s="20" t="s">
        <v>30</v>
      </c>
      <c r="G370" s="16" t="s">
        <v>10</v>
      </c>
    </row>
    <row r="371" customFormat="false" ht="15" hidden="false" customHeight="false" outlineLevel="0" collapsed="false">
      <c r="A371" s="22" t="n">
        <v>9788522125210</v>
      </c>
      <c r="B371" s="18" t="s">
        <v>696</v>
      </c>
      <c r="C371" s="14" t="n">
        <v>2</v>
      </c>
      <c r="D371" s="14" t="s">
        <v>697</v>
      </c>
      <c r="E371" s="20" t="n">
        <v>2017</v>
      </c>
      <c r="F371" s="20" t="s">
        <v>66</v>
      </c>
      <c r="G371" s="16" t="s">
        <v>10</v>
      </c>
    </row>
    <row r="372" customFormat="false" ht="15" hidden="false" customHeight="false" outlineLevel="0" collapsed="false">
      <c r="A372" s="22" t="n">
        <v>9788522125968</v>
      </c>
      <c r="B372" s="18" t="s">
        <v>698</v>
      </c>
      <c r="C372" s="14" t="n">
        <v>1</v>
      </c>
      <c r="D372" s="14" t="s">
        <v>149</v>
      </c>
      <c r="E372" s="20" t="n">
        <v>2017</v>
      </c>
      <c r="F372" s="20" t="s">
        <v>42</v>
      </c>
      <c r="G372" s="16" t="s">
        <v>10</v>
      </c>
    </row>
    <row r="373" customFormat="false" ht="15" hidden="false" customHeight="false" outlineLevel="0" collapsed="false">
      <c r="A373" s="22" t="n">
        <v>9788522126699</v>
      </c>
      <c r="B373" s="18" t="s">
        <v>699</v>
      </c>
      <c r="C373" s="14" t="n">
        <v>2</v>
      </c>
      <c r="D373" s="14" t="s">
        <v>700</v>
      </c>
      <c r="E373" s="20" t="n">
        <v>2017</v>
      </c>
      <c r="F373" s="20" t="s">
        <v>42</v>
      </c>
      <c r="G373" s="16" t="s">
        <v>10</v>
      </c>
    </row>
    <row r="374" customFormat="false" ht="15" hidden="false" customHeight="false" outlineLevel="0" collapsed="false">
      <c r="A374" s="22" t="n">
        <v>9788522126231</v>
      </c>
      <c r="B374" s="18" t="s">
        <v>701</v>
      </c>
      <c r="C374" s="14" t="n">
        <v>1</v>
      </c>
      <c r="D374" s="14" t="s">
        <v>702</v>
      </c>
      <c r="E374" s="20" t="n">
        <v>2012</v>
      </c>
      <c r="F374" s="20" t="s">
        <v>30</v>
      </c>
      <c r="G374" s="16" t="s">
        <v>10</v>
      </c>
    </row>
    <row r="375" customFormat="false" ht="15" hidden="false" customHeight="false" outlineLevel="0" collapsed="false">
      <c r="A375" s="22" t="n">
        <v>9788522126248</v>
      </c>
      <c r="B375" s="18" t="s">
        <v>703</v>
      </c>
      <c r="C375" s="14" t="n">
        <v>1</v>
      </c>
      <c r="D375" s="14" t="s">
        <v>704</v>
      </c>
      <c r="E375" s="20" t="n">
        <v>2013</v>
      </c>
      <c r="F375" s="20" t="s">
        <v>30</v>
      </c>
      <c r="G375" s="16" t="s">
        <v>10</v>
      </c>
    </row>
    <row r="376" customFormat="false" ht="15" hidden="false" customHeight="false" outlineLevel="0" collapsed="false">
      <c r="A376" s="22" t="n">
        <v>9788522126255</v>
      </c>
      <c r="B376" s="18" t="s">
        <v>705</v>
      </c>
      <c r="C376" s="14" t="n">
        <v>2</v>
      </c>
      <c r="D376" s="14" t="s">
        <v>706</v>
      </c>
      <c r="E376" s="20" t="n">
        <v>2012</v>
      </c>
      <c r="F376" s="20" t="s">
        <v>42</v>
      </c>
      <c r="G376" s="16" t="s">
        <v>10</v>
      </c>
    </row>
    <row r="377" customFormat="false" ht="15" hidden="false" customHeight="false" outlineLevel="0" collapsed="false">
      <c r="A377" s="22" t="n">
        <v>9788522126262</v>
      </c>
      <c r="B377" s="18" t="s">
        <v>707</v>
      </c>
      <c r="C377" s="14" t="n">
        <v>2</v>
      </c>
      <c r="D377" s="14" t="s">
        <v>708</v>
      </c>
      <c r="E377" s="20" t="n">
        <v>2012</v>
      </c>
      <c r="F377" s="20" t="s">
        <v>372</v>
      </c>
      <c r="G377" s="16" t="s">
        <v>10</v>
      </c>
    </row>
    <row r="378" customFormat="false" ht="15" hidden="false" customHeight="false" outlineLevel="0" collapsed="false">
      <c r="A378" s="22" t="n">
        <v>9788522126279</v>
      </c>
      <c r="B378" s="18" t="s">
        <v>709</v>
      </c>
      <c r="C378" s="14" t="n">
        <v>1</v>
      </c>
      <c r="D378" s="14" t="s">
        <v>710</v>
      </c>
      <c r="E378" s="20" t="n">
        <v>2011</v>
      </c>
      <c r="F378" s="20" t="s">
        <v>69</v>
      </c>
      <c r="G378" s="16" t="s">
        <v>10</v>
      </c>
    </row>
    <row r="379" customFormat="false" ht="15" hidden="false" customHeight="false" outlineLevel="0" collapsed="false">
      <c r="A379" s="22" t="n">
        <v>9788522126286</v>
      </c>
      <c r="B379" s="18" t="s">
        <v>711</v>
      </c>
      <c r="C379" s="14" t="n">
        <v>1</v>
      </c>
      <c r="D379" s="14" t="s">
        <v>712</v>
      </c>
      <c r="E379" s="20" t="n">
        <v>2012</v>
      </c>
      <c r="F379" s="20" t="s">
        <v>668</v>
      </c>
      <c r="G379" s="16" t="s">
        <v>10</v>
      </c>
    </row>
    <row r="380" customFormat="false" ht="15" hidden="false" customHeight="false" outlineLevel="0" collapsed="false">
      <c r="A380" s="22" t="n">
        <v>9788522126293</v>
      </c>
      <c r="B380" s="18" t="s">
        <v>713</v>
      </c>
      <c r="C380" s="14" t="n">
        <v>1</v>
      </c>
      <c r="D380" s="14" t="s">
        <v>714</v>
      </c>
      <c r="E380" s="20" t="n">
        <v>2012</v>
      </c>
      <c r="F380" s="20" t="s">
        <v>130</v>
      </c>
      <c r="G380" s="16" t="s">
        <v>10</v>
      </c>
    </row>
    <row r="381" customFormat="false" ht="15" hidden="false" customHeight="false" outlineLevel="0" collapsed="false">
      <c r="A381" s="22" t="n">
        <v>9788522126309</v>
      </c>
      <c r="B381" s="18" t="s">
        <v>715</v>
      </c>
      <c r="C381" s="14" t="n">
        <v>1</v>
      </c>
      <c r="D381" s="14" t="s">
        <v>716</v>
      </c>
      <c r="E381" s="20" t="n">
        <v>2012</v>
      </c>
      <c r="F381" s="20" t="s">
        <v>9</v>
      </c>
      <c r="G381" s="16" t="s">
        <v>10</v>
      </c>
    </row>
    <row r="382" customFormat="false" ht="15" hidden="false" customHeight="false" outlineLevel="0" collapsed="false">
      <c r="A382" s="22" t="n">
        <v>9788522126316</v>
      </c>
      <c r="B382" s="18" t="s">
        <v>717</v>
      </c>
      <c r="C382" s="14" t="n">
        <v>1</v>
      </c>
      <c r="D382" s="14" t="s">
        <v>718</v>
      </c>
      <c r="E382" s="20" t="n">
        <v>2012</v>
      </c>
      <c r="F382" s="20" t="s">
        <v>61</v>
      </c>
      <c r="G382" s="16" t="s">
        <v>10</v>
      </c>
    </row>
    <row r="383" customFormat="false" ht="15" hidden="false" customHeight="false" outlineLevel="0" collapsed="false">
      <c r="A383" s="22" t="n">
        <v>9788522126323</v>
      </c>
      <c r="B383" s="18" t="s">
        <v>719</v>
      </c>
      <c r="C383" s="14" t="n">
        <v>1</v>
      </c>
      <c r="D383" s="14" t="s">
        <v>720</v>
      </c>
      <c r="E383" s="20" t="n">
        <v>2012</v>
      </c>
      <c r="F383" s="20" t="s">
        <v>66</v>
      </c>
      <c r="G383" s="16" t="s">
        <v>10</v>
      </c>
    </row>
    <row r="384" customFormat="false" ht="15" hidden="false" customHeight="false" outlineLevel="0" collapsed="false">
      <c r="A384" s="22" t="n">
        <v>9788522124169</v>
      </c>
      <c r="B384" s="18" t="s">
        <v>721</v>
      </c>
      <c r="C384" s="14" t="n">
        <v>1</v>
      </c>
      <c r="D384" s="14" t="s">
        <v>722</v>
      </c>
      <c r="E384" s="20" t="n">
        <v>2017</v>
      </c>
      <c r="F384" s="20" t="s">
        <v>69</v>
      </c>
      <c r="G384" s="16" t="s">
        <v>10</v>
      </c>
    </row>
    <row r="385" customFormat="false" ht="15" hidden="false" customHeight="false" outlineLevel="0" collapsed="false">
      <c r="A385" s="22" t="n">
        <v>9788522112968</v>
      </c>
      <c r="B385" s="18" t="s">
        <v>723</v>
      </c>
      <c r="C385" s="14" t="n">
        <v>1</v>
      </c>
      <c r="D385" s="14" t="s">
        <v>724</v>
      </c>
      <c r="E385" s="20" t="n">
        <v>2012</v>
      </c>
      <c r="F385" s="20" t="s">
        <v>102</v>
      </c>
      <c r="G385" s="16" t="s">
        <v>10</v>
      </c>
    </row>
    <row r="386" customFormat="false" ht="15" hidden="false" customHeight="false" outlineLevel="0" collapsed="false">
      <c r="A386" s="22" t="n">
        <v>9788522126347</v>
      </c>
      <c r="B386" s="18" t="s">
        <v>725</v>
      </c>
      <c r="C386" s="14" t="n">
        <v>1</v>
      </c>
      <c r="D386" s="14" t="s">
        <v>726</v>
      </c>
      <c r="E386" s="20" t="n">
        <v>2012</v>
      </c>
      <c r="F386" s="20" t="s">
        <v>102</v>
      </c>
      <c r="G386" s="16" t="s">
        <v>10</v>
      </c>
    </row>
    <row r="387" customFormat="false" ht="15" hidden="false" customHeight="false" outlineLevel="0" collapsed="false">
      <c r="A387" s="22" t="n">
        <v>9788522126354</v>
      </c>
      <c r="B387" s="18" t="s">
        <v>727</v>
      </c>
      <c r="C387" s="14" t="n">
        <v>1</v>
      </c>
      <c r="D387" s="14" t="s">
        <v>726</v>
      </c>
      <c r="E387" s="20" t="n">
        <v>2012</v>
      </c>
      <c r="F387" s="20" t="s">
        <v>107</v>
      </c>
      <c r="G387" s="16" t="s">
        <v>10</v>
      </c>
    </row>
    <row r="388" customFormat="false" ht="15" hidden="false" customHeight="false" outlineLevel="0" collapsed="false">
      <c r="A388" s="22" t="n">
        <v>9788522126361</v>
      </c>
      <c r="B388" s="18" t="s">
        <v>728</v>
      </c>
      <c r="C388" s="14" t="n">
        <v>1</v>
      </c>
      <c r="D388" s="14" t="s">
        <v>726</v>
      </c>
      <c r="E388" s="20" t="n">
        <v>2012</v>
      </c>
      <c r="F388" s="20" t="s">
        <v>107</v>
      </c>
      <c r="G388" s="16" t="s">
        <v>10</v>
      </c>
    </row>
    <row r="389" customFormat="false" ht="15" hidden="false" customHeight="false" outlineLevel="0" collapsed="false">
      <c r="A389" s="22" t="n">
        <v>9788522126378</v>
      </c>
      <c r="B389" s="18" t="s">
        <v>729</v>
      </c>
      <c r="C389" s="14" t="n">
        <v>1</v>
      </c>
      <c r="D389" s="14" t="s">
        <v>726</v>
      </c>
      <c r="E389" s="20" t="n">
        <v>2012</v>
      </c>
      <c r="F389" s="20" t="s">
        <v>107</v>
      </c>
      <c r="G389" s="16" t="s">
        <v>10</v>
      </c>
    </row>
    <row r="390" customFormat="false" ht="15" hidden="false" customHeight="false" outlineLevel="0" collapsed="false">
      <c r="A390" s="22" t="n">
        <v>9788522126385</v>
      </c>
      <c r="B390" s="18" t="s">
        <v>730</v>
      </c>
      <c r="C390" s="14" t="n">
        <v>1</v>
      </c>
      <c r="D390" s="14" t="s">
        <v>731</v>
      </c>
      <c r="E390" s="20" t="n">
        <v>2012</v>
      </c>
      <c r="F390" s="20" t="s">
        <v>42</v>
      </c>
      <c r="G390" s="16" t="s">
        <v>10</v>
      </c>
    </row>
    <row r="391" customFormat="false" ht="15" hidden="false" customHeight="false" outlineLevel="0" collapsed="false">
      <c r="A391" s="22" t="n">
        <v>9788522126392</v>
      </c>
      <c r="B391" s="18" t="s">
        <v>732</v>
      </c>
      <c r="C391" s="14" t="n">
        <v>1</v>
      </c>
      <c r="D391" s="14" t="s">
        <v>733</v>
      </c>
      <c r="E391" s="20" t="n">
        <v>2012</v>
      </c>
      <c r="F391" s="20" t="s">
        <v>102</v>
      </c>
      <c r="G391" s="16" t="s">
        <v>10</v>
      </c>
    </row>
    <row r="392" customFormat="false" ht="15" hidden="false" customHeight="false" outlineLevel="0" collapsed="false">
      <c r="A392" s="22" t="n">
        <v>9788522126408</v>
      </c>
      <c r="B392" s="18" t="s">
        <v>734</v>
      </c>
      <c r="C392" s="14" t="n">
        <v>1</v>
      </c>
      <c r="D392" s="14" t="s">
        <v>637</v>
      </c>
      <c r="E392" s="20" t="n">
        <v>2012</v>
      </c>
      <c r="F392" s="20" t="s">
        <v>30</v>
      </c>
      <c r="G392" s="16" t="s">
        <v>10</v>
      </c>
    </row>
    <row r="393" customFormat="false" ht="15" hidden="false" customHeight="false" outlineLevel="0" collapsed="false">
      <c r="A393" s="22" t="n">
        <v>9788522126415</v>
      </c>
      <c r="B393" s="18" t="s">
        <v>735</v>
      </c>
      <c r="C393" s="14" t="n">
        <v>2</v>
      </c>
      <c r="D393" s="14" t="s">
        <v>736</v>
      </c>
      <c r="E393" s="20" t="n">
        <v>2012</v>
      </c>
      <c r="F393" s="20" t="s">
        <v>372</v>
      </c>
      <c r="G393" s="16" t="s">
        <v>10</v>
      </c>
    </row>
    <row r="394" customFormat="false" ht="15" hidden="false" customHeight="false" outlineLevel="0" collapsed="false">
      <c r="A394" s="22" t="n">
        <v>9788522126033</v>
      </c>
      <c r="B394" s="18" t="s">
        <v>737</v>
      </c>
      <c r="C394" s="14" t="n">
        <v>1</v>
      </c>
      <c r="D394" s="14" t="s">
        <v>738</v>
      </c>
      <c r="E394" s="20" t="n">
        <v>2012</v>
      </c>
      <c r="F394" s="20" t="s">
        <v>66</v>
      </c>
      <c r="G394" s="16" t="s">
        <v>10</v>
      </c>
    </row>
    <row r="395" customFormat="false" ht="15" hidden="false" customHeight="false" outlineLevel="0" collapsed="false">
      <c r="A395" s="22" t="n">
        <v>9788522126439</v>
      </c>
      <c r="B395" s="19" t="s">
        <v>739</v>
      </c>
      <c r="C395" s="14" t="n">
        <v>1</v>
      </c>
      <c r="D395" s="19" t="s">
        <v>740</v>
      </c>
      <c r="E395" s="13" t="n">
        <v>2010</v>
      </c>
      <c r="F395" s="20" t="s">
        <v>30</v>
      </c>
      <c r="G395" s="16" t="s">
        <v>10</v>
      </c>
    </row>
    <row r="396" customFormat="false" ht="15" hidden="false" customHeight="false" outlineLevel="0" collapsed="false">
      <c r="A396" s="22" t="n">
        <v>9788522126446</v>
      </c>
      <c r="B396" s="19" t="s">
        <v>741</v>
      </c>
      <c r="C396" s="14" t="n">
        <v>2</v>
      </c>
      <c r="D396" s="19" t="s">
        <v>742</v>
      </c>
      <c r="E396" s="13" t="n">
        <v>2011</v>
      </c>
      <c r="F396" s="16" t="s">
        <v>42</v>
      </c>
      <c r="G396" s="16" t="s">
        <v>10</v>
      </c>
    </row>
    <row r="397" customFormat="false" ht="15" hidden="false" customHeight="false" outlineLevel="0" collapsed="false">
      <c r="A397" s="22" t="n">
        <v>9788522126453</v>
      </c>
      <c r="B397" s="19" t="s">
        <v>743</v>
      </c>
      <c r="C397" s="14" t="n">
        <v>1</v>
      </c>
      <c r="D397" s="19" t="s">
        <v>744</v>
      </c>
      <c r="E397" s="13"/>
      <c r="F397" s="16" t="s">
        <v>42</v>
      </c>
      <c r="G397" s="16" t="s">
        <v>10</v>
      </c>
    </row>
    <row r="398" customFormat="false" ht="15" hidden="false" customHeight="false" outlineLevel="0" collapsed="false">
      <c r="A398" s="22" t="n">
        <v>9788522126460</v>
      </c>
      <c r="B398" s="19" t="s">
        <v>745</v>
      </c>
      <c r="C398" s="14" t="n">
        <v>1</v>
      </c>
      <c r="D398" s="19" t="s">
        <v>746</v>
      </c>
      <c r="E398" s="13" t="n">
        <v>2011</v>
      </c>
      <c r="F398" s="16" t="s">
        <v>9</v>
      </c>
      <c r="G398" s="16" t="s">
        <v>10</v>
      </c>
    </row>
    <row r="399" customFormat="false" ht="15" hidden="false" customHeight="false" outlineLevel="0" collapsed="false">
      <c r="A399" s="22" t="n">
        <v>9788522126477</v>
      </c>
      <c r="B399" s="19" t="s">
        <v>747</v>
      </c>
      <c r="C399" s="14" t="n">
        <v>1</v>
      </c>
      <c r="D399" s="19" t="s">
        <v>748</v>
      </c>
      <c r="E399" s="13" t="n">
        <v>2011</v>
      </c>
      <c r="F399" s="16" t="s">
        <v>9</v>
      </c>
      <c r="G399" s="16" t="s">
        <v>10</v>
      </c>
    </row>
    <row r="400" customFormat="false" ht="15" hidden="false" customHeight="false" outlineLevel="0" collapsed="false">
      <c r="A400" s="22" t="n">
        <v>9788522126484</v>
      </c>
      <c r="B400" s="19" t="s">
        <v>749</v>
      </c>
      <c r="C400" s="14" t="n">
        <v>1</v>
      </c>
      <c r="D400" s="19" t="s">
        <v>750</v>
      </c>
      <c r="E400" s="13" t="n">
        <v>2011</v>
      </c>
      <c r="F400" s="16" t="s">
        <v>102</v>
      </c>
      <c r="G400" s="16" t="s">
        <v>10</v>
      </c>
    </row>
    <row r="401" customFormat="false" ht="15" hidden="false" customHeight="false" outlineLevel="0" collapsed="false">
      <c r="A401" s="22" t="n">
        <v>9788522126491</v>
      </c>
      <c r="B401" s="19" t="s">
        <v>751</v>
      </c>
      <c r="C401" s="14" t="n">
        <v>1</v>
      </c>
      <c r="D401" s="19" t="s">
        <v>752</v>
      </c>
      <c r="E401" s="13" t="n">
        <v>2011</v>
      </c>
      <c r="F401" s="16" t="s">
        <v>42</v>
      </c>
      <c r="G401" s="16" t="s">
        <v>10</v>
      </c>
    </row>
    <row r="402" customFormat="false" ht="15" hidden="false" customHeight="false" outlineLevel="0" collapsed="false">
      <c r="A402" s="22" t="n">
        <v>9788522126507</v>
      </c>
      <c r="B402" s="19" t="s">
        <v>753</v>
      </c>
      <c r="C402" s="14" t="n">
        <v>11</v>
      </c>
      <c r="D402" s="19" t="s">
        <v>754</v>
      </c>
      <c r="E402" s="13" t="n">
        <v>2011</v>
      </c>
      <c r="F402" s="16" t="s">
        <v>9</v>
      </c>
      <c r="G402" s="16" t="s">
        <v>10</v>
      </c>
    </row>
    <row r="403" customFormat="false" ht="15" hidden="false" customHeight="false" outlineLevel="0" collapsed="false">
      <c r="A403" s="22" t="n">
        <v>9788522126514</v>
      </c>
      <c r="B403" s="19" t="s">
        <v>755</v>
      </c>
      <c r="C403" s="14" t="n">
        <v>1</v>
      </c>
      <c r="D403" s="19" t="s">
        <v>756</v>
      </c>
      <c r="E403" s="13" t="n">
        <v>2011</v>
      </c>
      <c r="F403" s="16" t="s">
        <v>27</v>
      </c>
      <c r="G403" s="16" t="s">
        <v>10</v>
      </c>
    </row>
    <row r="404" customFormat="false" ht="15" hidden="false" customHeight="false" outlineLevel="0" collapsed="false">
      <c r="A404" s="22" t="n">
        <v>9788522126521</v>
      </c>
      <c r="B404" s="19" t="s">
        <v>757</v>
      </c>
      <c r="C404" s="14" t="n">
        <v>1</v>
      </c>
      <c r="D404" s="19" t="s">
        <v>758</v>
      </c>
      <c r="E404" s="13" t="n">
        <v>2010</v>
      </c>
      <c r="F404" s="20" t="s">
        <v>61</v>
      </c>
      <c r="G404" s="16" t="s">
        <v>10</v>
      </c>
    </row>
    <row r="405" customFormat="false" ht="15" hidden="false" customHeight="false" outlineLevel="0" collapsed="false">
      <c r="A405" s="22" t="n">
        <v>9788522126538</v>
      </c>
      <c r="B405" s="19" t="s">
        <v>759</v>
      </c>
      <c r="C405" s="14" t="n">
        <v>1</v>
      </c>
      <c r="D405" s="19" t="s">
        <v>760</v>
      </c>
      <c r="E405" s="13" t="n">
        <v>2011</v>
      </c>
      <c r="F405" s="16" t="s">
        <v>125</v>
      </c>
      <c r="G405" s="16" t="s">
        <v>10</v>
      </c>
    </row>
    <row r="406" customFormat="false" ht="15" hidden="false" customHeight="false" outlineLevel="0" collapsed="false">
      <c r="A406" s="22" t="n">
        <v>9788522126545</v>
      </c>
      <c r="B406" s="19" t="s">
        <v>761</v>
      </c>
      <c r="C406" s="14" t="n">
        <v>1</v>
      </c>
      <c r="D406" s="19" t="s">
        <v>762</v>
      </c>
      <c r="E406" s="13" t="n">
        <v>2012</v>
      </c>
      <c r="F406" s="20" t="s">
        <v>66</v>
      </c>
      <c r="G406" s="16" t="s">
        <v>10</v>
      </c>
    </row>
    <row r="407" customFormat="false" ht="15" hidden="false" customHeight="false" outlineLevel="0" collapsed="false">
      <c r="A407" s="22" t="n">
        <v>9788522126569</v>
      </c>
      <c r="B407" s="19" t="s">
        <v>763</v>
      </c>
      <c r="C407" s="14" t="n">
        <v>1</v>
      </c>
      <c r="D407" s="19" t="s">
        <v>764</v>
      </c>
      <c r="E407" s="13" t="n">
        <v>2011</v>
      </c>
      <c r="F407" s="16" t="s">
        <v>30</v>
      </c>
      <c r="G407" s="16" t="s">
        <v>10</v>
      </c>
    </row>
    <row r="408" customFormat="false" ht="15" hidden="false" customHeight="false" outlineLevel="0" collapsed="false">
      <c r="A408" s="22" t="n">
        <v>9788522126576</v>
      </c>
      <c r="B408" s="19" t="s">
        <v>765</v>
      </c>
      <c r="C408" s="14" t="n">
        <v>1</v>
      </c>
      <c r="D408" s="19" t="s">
        <v>766</v>
      </c>
      <c r="E408" s="13" t="n">
        <v>2011</v>
      </c>
      <c r="F408" s="20" t="s">
        <v>61</v>
      </c>
      <c r="G408" s="16" t="s">
        <v>10</v>
      </c>
    </row>
    <row r="409" customFormat="false" ht="15" hidden="false" customHeight="false" outlineLevel="0" collapsed="false">
      <c r="A409" s="22" t="n">
        <v>9788522126583</v>
      </c>
      <c r="B409" s="19" t="s">
        <v>767</v>
      </c>
      <c r="C409" s="14" t="n">
        <v>1</v>
      </c>
      <c r="D409" s="19" t="s">
        <v>768</v>
      </c>
      <c r="E409" s="13" t="n">
        <v>2011</v>
      </c>
      <c r="F409" s="16" t="s">
        <v>30</v>
      </c>
      <c r="G409" s="16" t="s">
        <v>10</v>
      </c>
    </row>
    <row r="410" customFormat="false" ht="15" hidden="false" customHeight="false" outlineLevel="0" collapsed="false">
      <c r="A410" s="22" t="n">
        <v>9788522126590</v>
      </c>
      <c r="B410" s="19" t="s">
        <v>769</v>
      </c>
      <c r="C410" s="14" t="n">
        <v>3</v>
      </c>
      <c r="D410" s="19" t="s">
        <v>589</v>
      </c>
      <c r="E410" s="13" t="n">
        <v>2011</v>
      </c>
      <c r="F410" s="16" t="s">
        <v>323</v>
      </c>
      <c r="G410" s="16" t="s">
        <v>10</v>
      </c>
    </row>
    <row r="411" customFormat="false" ht="15" hidden="false" customHeight="false" outlineLevel="0" collapsed="false">
      <c r="A411" s="22" t="n">
        <v>9788522126606</v>
      </c>
      <c r="B411" s="19" t="s">
        <v>770</v>
      </c>
      <c r="C411" s="14" t="n">
        <v>2</v>
      </c>
      <c r="D411" s="19" t="s">
        <v>771</v>
      </c>
      <c r="E411" s="13" t="n">
        <v>2011</v>
      </c>
      <c r="F411" s="16" t="s">
        <v>372</v>
      </c>
      <c r="G411" s="16" t="s">
        <v>10</v>
      </c>
    </row>
    <row r="412" customFormat="false" ht="15" hidden="false" customHeight="false" outlineLevel="0" collapsed="false">
      <c r="A412" s="22" t="n">
        <v>9788522126651</v>
      </c>
      <c r="B412" s="19" t="s">
        <v>772</v>
      </c>
      <c r="C412" s="14" t="n">
        <v>2</v>
      </c>
      <c r="D412" s="19" t="s">
        <v>773</v>
      </c>
      <c r="E412" s="13" t="n">
        <v>2017</v>
      </c>
      <c r="F412" s="16" t="s">
        <v>323</v>
      </c>
      <c r="G412" s="16" t="s">
        <v>10</v>
      </c>
    </row>
    <row r="413" customFormat="false" ht="15" hidden="false" customHeight="false" outlineLevel="0" collapsed="false">
      <c r="A413" s="22" t="n">
        <v>9788522126675</v>
      </c>
      <c r="B413" s="19" t="s">
        <v>774</v>
      </c>
      <c r="C413" s="14" t="n">
        <v>3</v>
      </c>
      <c r="D413" s="19" t="s">
        <v>775</v>
      </c>
      <c r="E413" s="13" t="n">
        <v>2017</v>
      </c>
      <c r="F413" s="16" t="s">
        <v>372</v>
      </c>
      <c r="G413" s="16" t="s">
        <v>10</v>
      </c>
    </row>
    <row r="414" customFormat="false" ht="15" hidden="false" customHeight="false" outlineLevel="0" collapsed="false">
      <c r="A414" s="22" t="n">
        <v>9788522125234</v>
      </c>
      <c r="B414" s="19" t="s">
        <v>776</v>
      </c>
      <c r="C414" s="14" t="n">
        <v>3</v>
      </c>
      <c r="D414" s="19" t="s">
        <v>777</v>
      </c>
      <c r="E414" s="13" t="n">
        <v>2017</v>
      </c>
      <c r="F414" s="20" t="s">
        <v>69</v>
      </c>
      <c r="G414" s="16" t="s">
        <v>10</v>
      </c>
    </row>
    <row r="415" customFormat="false" ht="15" hidden="false" customHeight="false" outlineLevel="0" collapsed="false">
      <c r="A415" s="22" t="n">
        <v>9788522126668</v>
      </c>
      <c r="B415" s="19" t="s">
        <v>778</v>
      </c>
      <c r="C415" s="14" t="n">
        <v>1</v>
      </c>
      <c r="D415" s="19" t="s">
        <v>779</v>
      </c>
      <c r="E415" s="13" t="n">
        <v>2017</v>
      </c>
      <c r="F415" s="20" t="s">
        <v>61</v>
      </c>
      <c r="G415" s="16" t="s">
        <v>10</v>
      </c>
    </row>
    <row r="416" customFormat="false" ht="15" hidden="false" customHeight="false" outlineLevel="0" collapsed="false">
      <c r="A416" s="22" t="n">
        <v>9788522125715</v>
      </c>
      <c r="B416" s="19" t="s">
        <v>780</v>
      </c>
      <c r="C416" s="14" t="n">
        <v>1</v>
      </c>
      <c r="D416" s="19" t="s">
        <v>781</v>
      </c>
      <c r="E416" s="13" t="n">
        <v>2017</v>
      </c>
      <c r="F416" s="16" t="s">
        <v>42</v>
      </c>
      <c r="G416" s="16" t="s">
        <v>10</v>
      </c>
    </row>
    <row r="417" customFormat="false" ht="15" hidden="false" customHeight="false" outlineLevel="0" collapsed="false">
      <c r="A417" s="22" t="n">
        <v>9788522126712</v>
      </c>
      <c r="B417" s="19" t="s">
        <v>782</v>
      </c>
      <c r="C417" s="14" t="n">
        <v>1</v>
      </c>
      <c r="D417" s="19" t="s">
        <v>783</v>
      </c>
      <c r="E417" s="13" t="n">
        <v>2017</v>
      </c>
      <c r="F417" s="16" t="s">
        <v>95</v>
      </c>
      <c r="G417" s="16" t="s">
        <v>10</v>
      </c>
    </row>
    <row r="418" customFormat="false" ht="15" hidden="false" customHeight="false" outlineLevel="0" collapsed="false">
      <c r="A418" s="22" t="n">
        <v>9788522126781</v>
      </c>
      <c r="B418" s="19" t="s">
        <v>784</v>
      </c>
      <c r="C418" s="14" t="n">
        <v>2</v>
      </c>
      <c r="D418" s="19" t="s">
        <v>785</v>
      </c>
      <c r="E418" s="13" t="n">
        <v>2017</v>
      </c>
      <c r="F418" s="20" t="s">
        <v>66</v>
      </c>
      <c r="G418" s="16" t="s">
        <v>10</v>
      </c>
    </row>
    <row r="419" customFormat="false" ht="15" hidden="false" customHeight="false" outlineLevel="0" collapsed="false">
      <c r="A419" s="22" t="n">
        <v>9788522126750</v>
      </c>
      <c r="B419" s="19" t="s">
        <v>786</v>
      </c>
      <c r="C419" s="14" t="n">
        <v>9</v>
      </c>
      <c r="D419" s="19" t="s">
        <v>76</v>
      </c>
      <c r="E419" s="13" t="n">
        <v>2017</v>
      </c>
      <c r="F419" s="20" t="s">
        <v>66</v>
      </c>
      <c r="G419" s="16" t="s">
        <v>10</v>
      </c>
    </row>
    <row r="420" customFormat="false" ht="15" hidden="false" customHeight="false" outlineLevel="0" collapsed="false">
      <c r="A420" s="22" t="n">
        <v>9788522126774</v>
      </c>
      <c r="B420" s="19" t="s">
        <v>787</v>
      </c>
      <c r="C420" s="14" t="n">
        <v>1</v>
      </c>
      <c r="D420" s="19" t="s">
        <v>788</v>
      </c>
      <c r="E420" s="13" t="n">
        <v>2017</v>
      </c>
      <c r="F420" s="20" t="s">
        <v>69</v>
      </c>
      <c r="G420" s="16" t="s">
        <v>10</v>
      </c>
    </row>
    <row r="421" customFormat="false" ht="15" hidden="false" customHeight="false" outlineLevel="0" collapsed="false">
      <c r="A421" s="22" t="n">
        <v>9788522126798</v>
      </c>
      <c r="B421" s="19" t="s">
        <v>789</v>
      </c>
      <c r="C421" s="14" t="n">
        <v>1</v>
      </c>
      <c r="D421" s="19" t="s">
        <v>790</v>
      </c>
      <c r="E421" s="13" t="n">
        <v>2017</v>
      </c>
      <c r="F421" s="16" t="s">
        <v>107</v>
      </c>
      <c r="G421" s="16" t="s">
        <v>10</v>
      </c>
    </row>
    <row r="422" customFormat="false" ht="15" hidden="false" customHeight="false" outlineLevel="0" collapsed="false">
      <c r="A422" s="22" t="n">
        <v>9788522124244</v>
      </c>
      <c r="B422" s="19" t="s">
        <v>791</v>
      </c>
      <c r="C422" s="14" t="n">
        <v>2</v>
      </c>
      <c r="D422" s="19" t="s">
        <v>792</v>
      </c>
      <c r="E422" s="13" t="n">
        <v>2018</v>
      </c>
      <c r="F422" s="16" t="s">
        <v>793</v>
      </c>
      <c r="G422" s="16" t="s">
        <v>10</v>
      </c>
    </row>
    <row r="423" customFormat="false" ht="15" hidden="false" customHeight="false" outlineLevel="0" collapsed="false">
      <c r="A423" s="22" t="n">
        <v>9788522126729</v>
      </c>
      <c r="B423" s="19" t="s">
        <v>794</v>
      </c>
      <c r="C423" s="14" t="n">
        <v>1</v>
      </c>
      <c r="D423" s="19" t="s">
        <v>783</v>
      </c>
      <c r="E423" s="13" t="n">
        <v>2018</v>
      </c>
      <c r="F423" s="16" t="s">
        <v>95</v>
      </c>
      <c r="G423" s="16" t="s">
        <v>10</v>
      </c>
    </row>
    <row r="424" customFormat="false" ht="15" hidden="false" customHeight="false" outlineLevel="0" collapsed="false">
      <c r="A424" s="22" t="n">
        <v>9788522126736</v>
      </c>
      <c r="B424" s="19" t="s">
        <v>795</v>
      </c>
      <c r="C424" s="14" t="n">
        <v>1</v>
      </c>
      <c r="D424" s="19" t="s">
        <v>796</v>
      </c>
      <c r="E424" s="13" t="n">
        <v>2017</v>
      </c>
      <c r="F424" s="16" t="s">
        <v>95</v>
      </c>
      <c r="G424" s="16" t="s">
        <v>10</v>
      </c>
    </row>
    <row r="425" customFormat="false" ht="15" hidden="false" customHeight="false" outlineLevel="0" collapsed="false">
      <c r="A425" s="22" t="n">
        <v>9788522126859</v>
      </c>
      <c r="B425" s="19" t="s">
        <v>797</v>
      </c>
      <c r="C425" s="14" t="n">
        <v>4</v>
      </c>
      <c r="D425" s="19" t="s">
        <v>798</v>
      </c>
      <c r="E425" s="13" t="n">
        <v>2017</v>
      </c>
      <c r="F425" s="20" t="s">
        <v>61</v>
      </c>
      <c r="G425" s="16" t="s">
        <v>10</v>
      </c>
    </row>
    <row r="426" customFormat="false" ht="15" hidden="false" customHeight="false" outlineLevel="0" collapsed="false">
      <c r="A426" s="22" t="n">
        <v>9788522126866</v>
      </c>
      <c r="B426" s="19" t="s">
        <v>799</v>
      </c>
      <c r="C426" s="14" t="n">
        <v>4</v>
      </c>
      <c r="D426" s="19" t="s">
        <v>798</v>
      </c>
      <c r="E426" s="13" t="n">
        <v>2017</v>
      </c>
      <c r="F426" s="20" t="s">
        <v>61</v>
      </c>
      <c r="G426" s="16" t="s">
        <v>10</v>
      </c>
    </row>
    <row r="427" customFormat="false" ht="15" hidden="false" customHeight="false" outlineLevel="0" collapsed="false">
      <c r="A427" s="22" t="n">
        <v>9788522126705</v>
      </c>
      <c r="B427" s="19" t="s">
        <v>800</v>
      </c>
      <c r="C427" s="14" t="n">
        <v>1</v>
      </c>
      <c r="D427" s="19" t="s">
        <v>801</v>
      </c>
      <c r="E427" s="13" t="n">
        <v>2018</v>
      </c>
      <c r="F427" s="20" t="s">
        <v>61</v>
      </c>
      <c r="G427" s="16" t="s">
        <v>10</v>
      </c>
    </row>
    <row r="428" customFormat="false" ht="15" hidden="false" customHeight="false" outlineLevel="0" collapsed="false">
      <c r="A428" s="22" t="n">
        <v>9788522116294</v>
      </c>
      <c r="B428" s="19" t="s">
        <v>802</v>
      </c>
      <c r="C428" s="14" t="n">
        <v>1</v>
      </c>
      <c r="D428" s="19" t="s">
        <v>803</v>
      </c>
      <c r="E428" s="13" t="n">
        <v>2008</v>
      </c>
      <c r="F428" s="16" t="s">
        <v>30</v>
      </c>
      <c r="G428" s="16" t="s">
        <v>10</v>
      </c>
    </row>
    <row r="429" customFormat="false" ht="15" hidden="false" customHeight="false" outlineLevel="0" collapsed="false">
      <c r="A429" s="22" t="n">
        <v>9788522116300</v>
      </c>
      <c r="B429" s="19" t="s">
        <v>804</v>
      </c>
      <c r="C429" s="14" t="n">
        <v>1</v>
      </c>
      <c r="D429" s="19" t="s">
        <v>803</v>
      </c>
      <c r="E429" s="13" t="n">
        <v>2008</v>
      </c>
      <c r="F429" s="16" t="s">
        <v>30</v>
      </c>
      <c r="G429" s="16" t="s">
        <v>10</v>
      </c>
    </row>
    <row r="430" customFormat="false" ht="15" hidden="false" customHeight="false" outlineLevel="0" collapsed="false">
      <c r="A430" s="12" t="n">
        <v>9788522126040</v>
      </c>
      <c r="B430" s="13" t="s">
        <v>805</v>
      </c>
      <c r="C430" s="14" t="n">
        <v>1</v>
      </c>
      <c r="D430" s="35" t="s">
        <v>806</v>
      </c>
      <c r="E430" s="20" t="n">
        <v>2007</v>
      </c>
      <c r="F430" s="16" t="s">
        <v>42</v>
      </c>
      <c r="G430" s="16" t="s">
        <v>10</v>
      </c>
    </row>
    <row r="431" customFormat="false" ht="15" hidden="false" customHeight="false" outlineLevel="0" collapsed="false">
      <c r="A431" s="12" t="n">
        <v>9788522126996</v>
      </c>
      <c r="B431" s="19" t="s">
        <v>807</v>
      </c>
      <c r="C431" s="14" t="n">
        <v>3</v>
      </c>
      <c r="D431" s="14" t="s">
        <v>808</v>
      </c>
      <c r="E431" s="14" t="n">
        <v>2018</v>
      </c>
      <c r="F431" s="16" t="s">
        <v>61</v>
      </c>
      <c r="G431" s="16" t="s">
        <v>10</v>
      </c>
    </row>
    <row r="432" customFormat="false" ht="15" hidden="false" customHeight="false" outlineLevel="0" collapsed="false">
      <c r="A432" s="12" t="n">
        <v>9788522126019</v>
      </c>
      <c r="B432" s="19" t="s">
        <v>809</v>
      </c>
      <c r="C432" s="14" t="n">
        <v>1</v>
      </c>
      <c r="D432" s="14" t="s">
        <v>810</v>
      </c>
      <c r="E432" s="14" t="n">
        <v>2017</v>
      </c>
      <c r="F432" s="16" t="s">
        <v>42</v>
      </c>
      <c r="G432" s="16" t="s">
        <v>10</v>
      </c>
    </row>
    <row r="433" customFormat="false" ht="15" hidden="false" customHeight="false" outlineLevel="0" collapsed="false">
      <c r="A433" s="12" t="n">
        <v>9788522126804</v>
      </c>
      <c r="B433" s="19" t="s">
        <v>811</v>
      </c>
      <c r="C433" s="14" t="n">
        <v>1</v>
      </c>
      <c r="D433" s="19" t="s">
        <v>812</v>
      </c>
      <c r="E433" s="14" t="n">
        <v>2017</v>
      </c>
      <c r="F433" s="16" t="s">
        <v>66</v>
      </c>
      <c r="G433" s="16" t="s">
        <v>10</v>
      </c>
    </row>
    <row r="434" customFormat="false" ht="15" hidden="false" customHeight="false" outlineLevel="0" collapsed="false">
      <c r="A434" s="12" t="n">
        <v>9788522127245</v>
      </c>
      <c r="B434" s="19" t="s">
        <v>813</v>
      </c>
      <c r="C434" s="19" t="n">
        <v>1</v>
      </c>
      <c r="D434" s="19" t="s">
        <v>513</v>
      </c>
      <c r="E434" s="19" t="n">
        <v>2017</v>
      </c>
      <c r="F434" s="16" t="s">
        <v>9</v>
      </c>
      <c r="G434" s="16" t="s">
        <v>10</v>
      </c>
    </row>
    <row r="435" customFormat="false" ht="15" hidden="false" customHeight="false" outlineLevel="0" collapsed="false">
      <c r="A435" s="12" t="n">
        <v>9788522125456</v>
      </c>
      <c r="B435" s="19" t="s">
        <v>814</v>
      </c>
      <c r="C435" s="19" t="n">
        <v>2</v>
      </c>
      <c r="D435" s="19" t="s">
        <v>764</v>
      </c>
      <c r="E435" s="19" t="n">
        <v>2017</v>
      </c>
      <c r="F435" s="16" t="s">
        <v>30</v>
      </c>
      <c r="G435" s="16" t="s">
        <v>10</v>
      </c>
    </row>
    <row r="436" customFormat="false" ht="15" hidden="false" customHeight="false" outlineLevel="0" collapsed="false">
      <c r="A436" s="12" t="n">
        <v>9788522126811</v>
      </c>
      <c r="B436" s="19" t="s">
        <v>815</v>
      </c>
      <c r="C436" s="19" t="n">
        <v>1</v>
      </c>
      <c r="D436" s="19" t="s">
        <v>816</v>
      </c>
      <c r="E436" s="19" t="n">
        <v>2017</v>
      </c>
      <c r="F436" s="16" t="s">
        <v>95</v>
      </c>
      <c r="G436" s="16" t="s">
        <v>10</v>
      </c>
    </row>
    <row r="437" customFormat="false" ht="15" hidden="false" customHeight="false" outlineLevel="0" collapsed="false">
      <c r="A437" s="12" t="n">
        <v>9788522126194</v>
      </c>
      <c r="B437" s="19" t="s">
        <v>817</v>
      </c>
      <c r="C437" s="19" t="n">
        <v>1</v>
      </c>
      <c r="D437" s="19" t="s">
        <v>818</v>
      </c>
      <c r="E437" s="19" t="n">
        <v>2018</v>
      </c>
      <c r="F437" s="16" t="s">
        <v>69</v>
      </c>
      <c r="G437" s="16" t="s">
        <v>10</v>
      </c>
    </row>
    <row r="438" customFormat="false" ht="15" hidden="false" customHeight="false" outlineLevel="0" collapsed="false">
      <c r="A438" s="12" t="n">
        <v>9788522126972</v>
      </c>
      <c r="B438" s="19" t="s">
        <v>819</v>
      </c>
      <c r="C438" s="19" t="n">
        <v>2</v>
      </c>
      <c r="D438" s="19" t="s">
        <v>820</v>
      </c>
      <c r="E438" s="19" t="n">
        <v>2018</v>
      </c>
      <c r="F438" s="16" t="s">
        <v>42</v>
      </c>
      <c r="G438" s="16" t="s">
        <v>10</v>
      </c>
    </row>
    <row r="439" customFormat="false" ht="15" hidden="false" customHeight="false" outlineLevel="0" collapsed="false">
      <c r="A439" s="12" t="n">
        <v>9788522120994</v>
      </c>
      <c r="B439" s="19" t="s">
        <v>821</v>
      </c>
      <c r="C439" s="14" t="n">
        <v>1</v>
      </c>
      <c r="D439" s="14" t="s">
        <v>822</v>
      </c>
      <c r="E439" s="14" t="n">
        <v>2017</v>
      </c>
      <c r="F439" s="16" t="s">
        <v>69</v>
      </c>
      <c r="G439" s="16" t="s">
        <v>10</v>
      </c>
    </row>
    <row r="440" customFormat="false" ht="15" hidden="false" customHeight="false" outlineLevel="0" collapsed="false">
      <c r="A440" s="12" t="n">
        <v>9788522114092</v>
      </c>
      <c r="B440" s="19" t="s">
        <v>823</v>
      </c>
      <c r="C440" s="14" t="n">
        <v>1</v>
      </c>
      <c r="D440" s="14" t="s">
        <v>824</v>
      </c>
      <c r="E440" s="14" t="n">
        <v>2012</v>
      </c>
      <c r="F440" s="16" t="s">
        <v>102</v>
      </c>
      <c r="G440" s="16" t="s">
        <v>10</v>
      </c>
    </row>
    <row r="441" customFormat="false" ht="15" hidden="false" customHeight="false" outlineLevel="0" collapsed="false">
      <c r="A441" s="12" t="n">
        <v>9788522126057</v>
      </c>
      <c r="B441" s="19" t="s">
        <v>825</v>
      </c>
      <c r="C441" s="14" t="n">
        <v>2</v>
      </c>
      <c r="D441" s="14" t="s">
        <v>826</v>
      </c>
      <c r="E441" s="14" t="n">
        <v>2011</v>
      </c>
      <c r="F441" s="16" t="s">
        <v>42</v>
      </c>
      <c r="G441" s="16" t="s">
        <v>10</v>
      </c>
    </row>
    <row r="442" customFormat="false" ht="15" hidden="false" customHeight="false" outlineLevel="0" collapsed="false">
      <c r="A442" s="12" t="n">
        <v>9788522127252</v>
      </c>
      <c r="B442" s="19" t="s">
        <v>827</v>
      </c>
      <c r="C442" s="14" t="n">
        <v>1</v>
      </c>
      <c r="D442" s="14" t="s">
        <v>828</v>
      </c>
      <c r="E442" s="14" t="n">
        <v>2011</v>
      </c>
      <c r="F442" s="16" t="s">
        <v>323</v>
      </c>
      <c r="G442" s="16" t="s">
        <v>10</v>
      </c>
    </row>
    <row r="443" customFormat="false" ht="15" hidden="false" customHeight="false" outlineLevel="0" collapsed="false">
      <c r="A443" s="12" t="n">
        <v>9788522127269</v>
      </c>
      <c r="B443" s="19" t="s">
        <v>829</v>
      </c>
      <c r="C443" s="14" t="n">
        <v>1</v>
      </c>
      <c r="D443" s="14" t="s">
        <v>830</v>
      </c>
      <c r="E443" s="14" t="n">
        <v>2009</v>
      </c>
      <c r="F443" s="16" t="s">
        <v>323</v>
      </c>
      <c r="G443" s="16" t="s">
        <v>10</v>
      </c>
    </row>
    <row r="444" customFormat="false" ht="15" hidden="false" customHeight="false" outlineLevel="0" collapsed="false">
      <c r="A444" s="12" t="n">
        <v>9788522127276</v>
      </c>
      <c r="B444" s="19" t="s">
        <v>831</v>
      </c>
      <c r="C444" s="14" t="n">
        <v>1</v>
      </c>
      <c r="D444" s="14" t="s">
        <v>832</v>
      </c>
      <c r="E444" s="14" t="n">
        <v>2009</v>
      </c>
      <c r="F444" s="16" t="s">
        <v>30</v>
      </c>
      <c r="G444" s="16" t="s">
        <v>10</v>
      </c>
    </row>
    <row r="445" customFormat="false" ht="15" hidden="false" customHeight="false" outlineLevel="0" collapsed="false">
      <c r="A445" s="12" t="n">
        <v>9788522127283</v>
      </c>
      <c r="B445" s="19" t="s">
        <v>833</v>
      </c>
      <c r="C445" s="14" t="n">
        <v>1</v>
      </c>
      <c r="D445" s="14" t="s">
        <v>834</v>
      </c>
      <c r="E445" s="14" t="n">
        <v>2008</v>
      </c>
      <c r="F445" s="16" t="s">
        <v>30</v>
      </c>
      <c r="G445" s="16" t="s">
        <v>10</v>
      </c>
    </row>
    <row r="446" customFormat="false" ht="15" hidden="false" customHeight="false" outlineLevel="0" collapsed="false">
      <c r="A446" s="12" t="n">
        <v>9788522127290</v>
      </c>
      <c r="B446" s="19" t="s">
        <v>835</v>
      </c>
      <c r="C446" s="14" t="n">
        <v>1</v>
      </c>
      <c r="D446" s="14" t="s">
        <v>836</v>
      </c>
      <c r="E446" s="14" t="n">
        <v>2010</v>
      </c>
      <c r="F446" s="16" t="s">
        <v>323</v>
      </c>
      <c r="G446" s="16" t="s">
        <v>10</v>
      </c>
    </row>
    <row r="447" customFormat="false" ht="15" hidden="false" customHeight="false" outlineLevel="0" collapsed="false">
      <c r="A447" s="12" t="n">
        <v>9788522127153</v>
      </c>
      <c r="B447" s="19" t="s">
        <v>837</v>
      </c>
      <c r="C447" s="19" t="n">
        <v>1</v>
      </c>
      <c r="D447" s="19" t="s">
        <v>838</v>
      </c>
      <c r="E447" s="14" t="n">
        <v>2018</v>
      </c>
      <c r="F447" s="16" t="s">
        <v>30</v>
      </c>
      <c r="G447" s="16" t="s">
        <v>10</v>
      </c>
    </row>
    <row r="448" customFormat="false" ht="15" hidden="false" customHeight="false" outlineLevel="0" collapsed="false">
      <c r="A448" s="12" t="n">
        <v>9788522125920</v>
      </c>
      <c r="B448" s="19" t="s">
        <v>839</v>
      </c>
      <c r="C448" s="19" t="n">
        <v>1</v>
      </c>
      <c r="D448" s="19" t="s">
        <v>840</v>
      </c>
      <c r="E448" s="14" t="n">
        <v>2018</v>
      </c>
      <c r="F448" s="16" t="s">
        <v>102</v>
      </c>
      <c r="G448" s="16" t="s">
        <v>10</v>
      </c>
    </row>
    <row r="449" customFormat="false" ht="15" hidden="false" customHeight="false" outlineLevel="0" collapsed="false">
      <c r="A449" s="12" t="n">
        <v>9788522125258</v>
      </c>
      <c r="B449" s="19" t="s">
        <v>841</v>
      </c>
      <c r="C449" s="14" t="n">
        <v>3</v>
      </c>
      <c r="D449" s="14" t="s">
        <v>519</v>
      </c>
      <c r="E449" s="14" t="n">
        <v>2018</v>
      </c>
      <c r="F449" s="16" t="s">
        <v>42</v>
      </c>
      <c r="G449" s="16" t="s">
        <v>10</v>
      </c>
    </row>
    <row r="450" customFormat="false" ht="15" hidden="false" customHeight="false" outlineLevel="0" collapsed="false">
      <c r="A450" s="12" t="n">
        <v>9788522125982</v>
      </c>
      <c r="B450" s="19" t="s">
        <v>842</v>
      </c>
      <c r="C450" s="14" t="n">
        <v>1</v>
      </c>
      <c r="D450" s="14" t="s">
        <v>843</v>
      </c>
      <c r="E450" s="14" t="n">
        <v>2018</v>
      </c>
      <c r="F450" s="16" t="s">
        <v>66</v>
      </c>
      <c r="G450" s="16" t="s">
        <v>10</v>
      </c>
    </row>
    <row r="451" customFormat="false" ht="15" hidden="false" customHeight="false" outlineLevel="0" collapsed="false">
      <c r="A451" s="12" t="n">
        <v>9788522127054</v>
      </c>
      <c r="B451" s="19" t="s">
        <v>844</v>
      </c>
      <c r="C451" s="19" t="n">
        <v>2</v>
      </c>
      <c r="D451" s="19" t="s">
        <v>845</v>
      </c>
      <c r="E451" s="14" t="n">
        <v>2018</v>
      </c>
      <c r="F451" s="16" t="s">
        <v>372</v>
      </c>
      <c r="G451" s="16" t="s">
        <v>10</v>
      </c>
    </row>
    <row r="452" customFormat="false" ht="15" hidden="false" customHeight="false" outlineLevel="0" collapsed="false">
      <c r="A452" s="12" t="n">
        <v>9788522127849</v>
      </c>
      <c r="B452" s="19" t="s">
        <v>846</v>
      </c>
      <c r="C452" s="19" t="n">
        <v>2</v>
      </c>
      <c r="D452" s="19" t="s">
        <v>847</v>
      </c>
      <c r="E452" s="14" t="n">
        <v>2018</v>
      </c>
      <c r="F452" s="16" t="s">
        <v>848</v>
      </c>
      <c r="G452" s="16" t="s">
        <v>10</v>
      </c>
    </row>
    <row r="453" customFormat="false" ht="15" hidden="false" customHeight="false" outlineLevel="0" collapsed="false">
      <c r="A453" s="12" t="n">
        <v>9788522127092</v>
      </c>
      <c r="B453" s="19" t="s">
        <v>849</v>
      </c>
      <c r="C453" s="14" t="n">
        <v>2</v>
      </c>
      <c r="D453" s="19" t="s">
        <v>850</v>
      </c>
      <c r="E453" s="14" t="n">
        <v>2018</v>
      </c>
      <c r="F453" s="16" t="s">
        <v>280</v>
      </c>
      <c r="G453" s="16" t="s">
        <v>10</v>
      </c>
    </row>
    <row r="454" customFormat="false" ht="15" hidden="false" customHeight="false" outlineLevel="0" collapsed="false">
      <c r="A454" s="12" t="n">
        <v>9788522127078</v>
      </c>
      <c r="B454" s="19" t="s">
        <v>851</v>
      </c>
      <c r="C454" s="14" t="n">
        <v>2</v>
      </c>
      <c r="D454" s="19" t="s">
        <v>852</v>
      </c>
      <c r="E454" s="14" t="n">
        <v>2018</v>
      </c>
      <c r="F454" s="16" t="s">
        <v>280</v>
      </c>
      <c r="G454" s="16" t="s">
        <v>10</v>
      </c>
    </row>
    <row r="455" customFormat="false" ht="15" hidden="false" customHeight="false" outlineLevel="0" collapsed="false">
      <c r="A455" s="12" t="n">
        <v>9788522126958</v>
      </c>
      <c r="B455" s="19" t="s">
        <v>853</v>
      </c>
      <c r="C455" s="14" t="n">
        <v>2</v>
      </c>
      <c r="D455" s="14" t="s">
        <v>854</v>
      </c>
      <c r="E455" s="14" t="n">
        <v>2018</v>
      </c>
      <c r="F455" s="16" t="s">
        <v>42</v>
      </c>
      <c r="G455" s="16" t="s">
        <v>10</v>
      </c>
    </row>
    <row r="456" customFormat="false" ht="15" hidden="false" customHeight="false" outlineLevel="0" collapsed="false">
      <c r="A456" s="12" t="n">
        <v>9788522127115</v>
      </c>
      <c r="B456" s="19" t="s">
        <v>855</v>
      </c>
      <c r="C456" s="14" t="n">
        <v>2</v>
      </c>
      <c r="D456" s="14" t="s">
        <v>561</v>
      </c>
      <c r="E456" s="14" t="n">
        <v>2018</v>
      </c>
      <c r="F456" s="16" t="s">
        <v>280</v>
      </c>
      <c r="G456" s="16" t="s">
        <v>10</v>
      </c>
    </row>
    <row r="457" customFormat="false" ht="15" hidden="false" customHeight="false" outlineLevel="0" collapsed="false">
      <c r="A457" s="12" t="n">
        <v>9788522127771</v>
      </c>
      <c r="B457" s="19" t="s">
        <v>856</v>
      </c>
      <c r="C457" s="14" t="n">
        <v>1</v>
      </c>
      <c r="D457" s="19" t="s">
        <v>857</v>
      </c>
      <c r="E457" s="14" t="n">
        <v>2018</v>
      </c>
      <c r="F457" s="16" t="s">
        <v>858</v>
      </c>
      <c r="G457" s="16" t="s">
        <v>10</v>
      </c>
    </row>
    <row r="458" customFormat="false" ht="15" hidden="false" customHeight="false" outlineLevel="0" collapsed="false">
      <c r="A458" s="12" t="n">
        <v>9788522127306</v>
      </c>
      <c r="B458" s="19" t="s">
        <v>859</v>
      </c>
      <c r="C458" s="14" t="n">
        <v>2</v>
      </c>
      <c r="D458" s="19" t="s">
        <v>860</v>
      </c>
      <c r="E458" s="14" t="n">
        <v>2018</v>
      </c>
      <c r="F458" s="16" t="s">
        <v>861</v>
      </c>
      <c r="G458" s="16" t="s">
        <v>10</v>
      </c>
    </row>
    <row r="459" customFormat="false" ht="15" hidden="false" customHeight="false" outlineLevel="0" collapsed="false">
      <c r="A459" s="12" t="n">
        <v>9788522127177</v>
      </c>
      <c r="B459" s="19" t="s">
        <v>862</v>
      </c>
      <c r="C459" s="14" t="n">
        <v>2</v>
      </c>
      <c r="D459" s="14" t="s">
        <v>863</v>
      </c>
      <c r="E459" s="14" t="n">
        <v>2018</v>
      </c>
      <c r="F459" s="16" t="s">
        <v>372</v>
      </c>
      <c r="G459" s="16" t="s">
        <v>10</v>
      </c>
    </row>
    <row r="460" customFormat="false" ht="15" hidden="false" customHeight="false" outlineLevel="0" collapsed="false">
      <c r="A460" s="12" t="n">
        <v>9788522127238</v>
      </c>
      <c r="B460" s="19" t="s">
        <v>864</v>
      </c>
      <c r="C460" s="14" t="n">
        <v>1</v>
      </c>
      <c r="D460" s="14" t="s">
        <v>111</v>
      </c>
      <c r="E460" s="14" t="n">
        <v>2018</v>
      </c>
      <c r="F460" s="20" t="s">
        <v>61</v>
      </c>
      <c r="G460" s="16" t="s">
        <v>10</v>
      </c>
    </row>
    <row r="461" customFormat="false" ht="15" hidden="false" customHeight="false" outlineLevel="0" collapsed="false">
      <c r="A461" s="12" t="n">
        <v>9788522127832</v>
      </c>
      <c r="B461" s="19" t="s">
        <v>865</v>
      </c>
      <c r="C461" s="14" t="n">
        <v>1</v>
      </c>
      <c r="D461" s="19" t="s">
        <v>866</v>
      </c>
      <c r="E461" s="14" t="n">
        <v>2018</v>
      </c>
      <c r="F461" s="16" t="s">
        <v>867</v>
      </c>
      <c r="G461" s="16" t="s">
        <v>10</v>
      </c>
    </row>
    <row r="462" s="37" customFormat="true" ht="15" hidden="false" customHeight="false" outlineLevel="0" collapsed="false">
      <c r="A462" s="12" t="n">
        <v>9788522127733</v>
      </c>
      <c r="B462" s="19" t="s">
        <v>868</v>
      </c>
      <c r="C462" s="14" t="n">
        <v>1</v>
      </c>
      <c r="D462" s="19" t="s">
        <v>869</v>
      </c>
      <c r="E462" s="14" t="n">
        <v>2018</v>
      </c>
      <c r="F462" s="36" t="s">
        <v>870</v>
      </c>
      <c r="G462" s="16" t="s">
        <v>10</v>
      </c>
    </row>
    <row r="463" s="37" customFormat="true" ht="15" hidden="false" customHeight="false" outlineLevel="0" collapsed="false">
      <c r="A463" s="12" t="n">
        <v>9788522127016</v>
      </c>
      <c r="B463" s="19" t="s">
        <v>871</v>
      </c>
      <c r="C463" s="14" t="n">
        <v>1</v>
      </c>
      <c r="D463" s="19" t="s">
        <v>872</v>
      </c>
      <c r="E463" s="14" t="n">
        <v>2018</v>
      </c>
      <c r="F463" s="36" t="s">
        <v>69</v>
      </c>
      <c r="G463" s="16" t="s">
        <v>10</v>
      </c>
    </row>
    <row r="464" customFormat="false" ht="15" hidden="false" customHeight="false" outlineLevel="0" collapsed="false">
      <c r="A464" s="12" t="n">
        <v>9788522128068</v>
      </c>
      <c r="B464" s="19" t="s">
        <v>873</v>
      </c>
      <c r="C464" s="14" t="n">
        <v>2</v>
      </c>
      <c r="D464" s="19" t="s">
        <v>36</v>
      </c>
      <c r="E464" s="14" t="n">
        <v>2010</v>
      </c>
      <c r="F464" s="36" t="s">
        <v>37</v>
      </c>
      <c r="G464" s="16" t="s">
        <v>10</v>
      </c>
    </row>
    <row r="465" customFormat="false" ht="15" hidden="false" customHeight="false" outlineLevel="0" collapsed="false">
      <c r="A465" s="12" t="n">
        <v>9788522127870</v>
      </c>
      <c r="B465" s="19" t="s">
        <v>874</v>
      </c>
      <c r="C465" s="14" t="n">
        <v>3</v>
      </c>
      <c r="D465" s="19" t="s">
        <v>875</v>
      </c>
      <c r="E465" s="14" t="n">
        <v>2018</v>
      </c>
      <c r="F465" s="36" t="s">
        <v>42</v>
      </c>
      <c r="G465" s="16" t="s">
        <v>10</v>
      </c>
    </row>
    <row r="466" customFormat="false" ht="15" hidden="false" customHeight="false" outlineLevel="0" collapsed="false">
      <c r="A466" s="12" t="n">
        <v>9788522124145</v>
      </c>
      <c r="B466" s="19" t="s">
        <v>876</v>
      </c>
      <c r="C466" s="14" t="n">
        <v>3</v>
      </c>
      <c r="D466" s="19" t="s">
        <v>877</v>
      </c>
      <c r="E466" s="14" t="n">
        <v>2018</v>
      </c>
      <c r="F466" s="36" t="s">
        <v>69</v>
      </c>
      <c r="G466" s="16" t="s">
        <v>10</v>
      </c>
    </row>
    <row r="467" customFormat="false" ht="15" hidden="false" customHeight="false" outlineLevel="0" collapsed="false">
      <c r="A467" s="12" t="n">
        <v>9788522127818</v>
      </c>
      <c r="B467" s="19" t="s">
        <v>878</v>
      </c>
      <c r="C467" s="14" t="n">
        <v>1</v>
      </c>
      <c r="D467" s="19" t="s">
        <v>879</v>
      </c>
      <c r="E467" s="14" t="n">
        <v>2018</v>
      </c>
      <c r="F467" s="36" t="s">
        <v>9</v>
      </c>
      <c r="G467" s="16" t="s">
        <v>10</v>
      </c>
    </row>
    <row r="468" customFormat="false" ht="15" hidden="false" customHeight="false" outlineLevel="0" collapsed="false">
      <c r="A468" s="12" t="n">
        <v>9788522127191</v>
      </c>
      <c r="B468" s="19" t="s">
        <v>880</v>
      </c>
      <c r="C468" s="14" t="n">
        <v>2</v>
      </c>
      <c r="D468" s="19" t="s">
        <v>439</v>
      </c>
      <c r="E468" s="14" t="n">
        <v>2018</v>
      </c>
      <c r="F468" s="36" t="s">
        <v>323</v>
      </c>
      <c r="G468" s="16" t="s">
        <v>10</v>
      </c>
    </row>
    <row r="469" customFormat="false" ht="15" hidden="false" customHeight="false" outlineLevel="0" collapsed="false">
      <c r="A469" s="12" t="n">
        <v>9788522127795</v>
      </c>
      <c r="B469" s="19" t="s">
        <v>881</v>
      </c>
      <c r="C469" s="14" t="n">
        <v>1</v>
      </c>
      <c r="D469" s="19" t="s">
        <v>720</v>
      </c>
      <c r="E469" s="14" t="n">
        <v>2018</v>
      </c>
      <c r="F469" s="36" t="s">
        <v>69</v>
      </c>
      <c r="G469" s="16" t="s">
        <v>10</v>
      </c>
    </row>
    <row r="470" customFormat="false" ht="15" hidden="false" customHeight="false" outlineLevel="0" collapsed="false">
      <c r="A470" s="38" t="n">
        <v>9788522126965</v>
      </c>
      <c r="B470" s="13" t="s">
        <v>882</v>
      </c>
      <c r="C470" s="14" t="n">
        <v>2</v>
      </c>
      <c r="D470" s="15" t="s">
        <v>883</v>
      </c>
      <c r="E470" s="14" t="n">
        <v>2019</v>
      </c>
      <c r="F470" s="36" t="s">
        <v>42</v>
      </c>
      <c r="G470" s="16" t="s">
        <v>10</v>
      </c>
    </row>
    <row r="471" customFormat="false" ht="15" hidden="false" customHeight="false" outlineLevel="0" collapsed="false">
      <c r="A471" s="12" t="n">
        <v>9788522128020</v>
      </c>
      <c r="B471" s="13" t="s">
        <v>884</v>
      </c>
      <c r="C471" s="14" t="n">
        <v>3</v>
      </c>
      <c r="D471" s="14" t="s">
        <v>885</v>
      </c>
      <c r="E471" s="14" t="n">
        <v>2019</v>
      </c>
      <c r="F471" s="36" t="s">
        <v>42</v>
      </c>
      <c r="G471" s="16" t="s">
        <v>10</v>
      </c>
    </row>
    <row r="472" customFormat="false" ht="15" hidden="false" customHeight="false" outlineLevel="0" collapsed="false">
      <c r="A472" s="12" t="n">
        <v>9788522127689</v>
      </c>
      <c r="B472" s="19" t="s">
        <v>886</v>
      </c>
      <c r="C472" s="14" t="n">
        <v>2</v>
      </c>
      <c r="D472" s="14" t="s">
        <v>887</v>
      </c>
      <c r="E472" s="14" t="n">
        <v>2019</v>
      </c>
      <c r="F472" s="36" t="s">
        <v>69</v>
      </c>
      <c r="G472" s="16" t="s">
        <v>10</v>
      </c>
    </row>
    <row r="473" customFormat="false" ht="15" hidden="false" customHeight="false" outlineLevel="0" collapsed="false">
      <c r="A473" s="12" t="n">
        <v>9788522128242</v>
      </c>
      <c r="B473" s="13" t="s">
        <v>888</v>
      </c>
      <c r="C473" s="14" t="n">
        <v>1</v>
      </c>
      <c r="D473" s="15" t="s">
        <v>889</v>
      </c>
      <c r="E473" s="14" t="n">
        <v>2010</v>
      </c>
      <c r="F473" s="36" t="s">
        <v>323</v>
      </c>
      <c r="G473" s="16" t="s">
        <v>10</v>
      </c>
    </row>
    <row r="474" customFormat="false" ht="15" hidden="false" customHeight="false" outlineLevel="0" collapsed="false">
      <c r="A474" s="12" t="n">
        <v>9788522127030</v>
      </c>
      <c r="B474" s="19" t="s">
        <v>890</v>
      </c>
      <c r="C474" s="14" t="n">
        <v>1</v>
      </c>
      <c r="D474" s="15" t="s">
        <v>891</v>
      </c>
      <c r="E474" s="14" t="n">
        <v>2019</v>
      </c>
      <c r="F474" s="36" t="s">
        <v>892</v>
      </c>
      <c r="G474" s="16" t="s">
        <v>10</v>
      </c>
    </row>
    <row r="475" customFormat="false" ht="15" hidden="false" customHeight="false" outlineLevel="0" collapsed="false">
      <c r="A475" s="12" t="n">
        <v>9788522126989</v>
      </c>
      <c r="B475" s="19" t="s">
        <v>893</v>
      </c>
      <c r="C475" s="14" t="n">
        <v>2</v>
      </c>
      <c r="D475" s="19" t="s">
        <v>637</v>
      </c>
      <c r="E475" s="14" t="n">
        <v>2019</v>
      </c>
      <c r="F475" s="36" t="s">
        <v>30</v>
      </c>
      <c r="G475" s="16" t="s">
        <v>10</v>
      </c>
    </row>
    <row r="476" customFormat="false" ht="15" hidden="false" customHeight="false" outlineLevel="0" collapsed="false">
      <c r="A476" s="12" t="n">
        <v>9788522128044</v>
      </c>
      <c r="B476" s="19" t="s">
        <v>894</v>
      </c>
      <c r="C476" s="14" t="n">
        <v>3</v>
      </c>
      <c r="D476" s="19" t="s">
        <v>895</v>
      </c>
      <c r="E476" s="14" t="n">
        <v>2019</v>
      </c>
      <c r="F476" s="36" t="s">
        <v>61</v>
      </c>
      <c r="G476" s="16" t="s">
        <v>10</v>
      </c>
    </row>
    <row r="477" customFormat="false" ht="15" hidden="false" customHeight="false" outlineLevel="0" collapsed="false">
      <c r="A477" s="12" t="n">
        <v>9788522127320</v>
      </c>
      <c r="B477" s="19" t="s">
        <v>896</v>
      </c>
      <c r="C477" s="14" t="n">
        <v>4</v>
      </c>
      <c r="D477" s="19" t="s">
        <v>441</v>
      </c>
      <c r="E477" s="14" t="n">
        <v>2019</v>
      </c>
      <c r="F477" s="36" t="s">
        <v>555</v>
      </c>
      <c r="G477" s="16" t="s">
        <v>10</v>
      </c>
    </row>
    <row r="478" customFormat="false" ht="15" hidden="false" customHeight="false" outlineLevel="0" collapsed="false">
      <c r="A478" s="12" t="n">
        <v>9788522127900</v>
      </c>
      <c r="B478" s="19" t="s">
        <v>897</v>
      </c>
      <c r="C478" s="14" t="n">
        <v>1</v>
      </c>
      <c r="D478" s="19" t="s">
        <v>898</v>
      </c>
      <c r="E478" s="14" t="n">
        <v>2019</v>
      </c>
      <c r="F478" s="36" t="s">
        <v>61</v>
      </c>
      <c r="G478" s="16" t="s">
        <v>10</v>
      </c>
    </row>
    <row r="479" customFormat="false" ht="15" hidden="false" customHeight="false" outlineLevel="0" collapsed="false">
      <c r="A479" s="12" t="n">
        <v>9788522128082</v>
      </c>
      <c r="B479" s="19" t="s">
        <v>899</v>
      </c>
      <c r="C479" s="14" t="n">
        <v>2</v>
      </c>
      <c r="D479" s="19" t="s">
        <v>718</v>
      </c>
      <c r="E479" s="14" t="n">
        <v>2019</v>
      </c>
      <c r="F479" s="36" t="s">
        <v>61</v>
      </c>
      <c r="G479" s="16" t="s">
        <v>10</v>
      </c>
    </row>
    <row r="480" customFormat="false" ht="15" hidden="false" customHeight="false" outlineLevel="0" collapsed="false">
      <c r="A480" s="12" t="n">
        <v>9788522128105</v>
      </c>
      <c r="B480" s="19" t="s">
        <v>900</v>
      </c>
      <c r="C480" s="14" t="n">
        <v>2</v>
      </c>
      <c r="D480" s="19" t="s">
        <v>901</v>
      </c>
      <c r="E480" s="14" t="n">
        <v>2019</v>
      </c>
      <c r="F480" s="36" t="s">
        <v>9</v>
      </c>
      <c r="G480" s="16" t="s">
        <v>10</v>
      </c>
    </row>
    <row r="481" customFormat="false" ht="15" hidden="false" customHeight="false" outlineLevel="0" collapsed="false">
      <c r="A481" s="12" t="n">
        <v>9788522126842</v>
      </c>
      <c r="B481" s="13" t="s">
        <v>902</v>
      </c>
      <c r="C481" s="14" t="n">
        <v>1</v>
      </c>
      <c r="D481" s="15" t="s">
        <v>903</v>
      </c>
      <c r="E481" s="39" t="n">
        <v>2020</v>
      </c>
      <c r="F481" s="16" t="s">
        <v>372</v>
      </c>
      <c r="G481" s="16" t="s">
        <v>10</v>
      </c>
    </row>
    <row r="482" customFormat="false" ht="15" hidden="false" customHeight="false" outlineLevel="0" collapsed="false">
      <c r="A482" s="12" t="n">
        <v>9788522127924</v>
      </c>
      <c r="B482" s="13" t="s">
        <v>904</v>
      </c>
      <c r="C482" s="14" t="n">
        <v>4</v>
      </c>
      <c r="D482" s="15" t="s">
        <v>405</v>
      </c>
      <c r="E482" s="39" t="n">
        <v>2020</v>
      </c>
      <c r="F482" s="16" t="s">
        <v>892</v>
      </c>
      <c r="G482" s="16" t="s">
        <v>10</v>
      </c>
    </row>
    <row r="483" customFormat="false" ht="15" hidden="false" customHeight="false" outlineLevel="0" collapsed="false">
      <c r="A483" s="12" t="n">
        <v>9788522127986</v>
      </c>
      <c r="B483" s="13" t="s">
        <v>905</v>
      </c>
      <c r="C483" s="14" t="n">
        <v>4</v>
      </c>
      <c r="D483" s="15" t="s">
        <v>906</v>
      </c>
      <c r="E483" s="39" t="n">
        <v>2020</v>
      </c>
      <c r="F483" s="16" t="s">
        <v>42</v>
      </c>
      <c r="G483" s="16" t="s">
        <v>10</v>
      </c>
    </row>
    <row r="484" customFormat="false" ht="15" hidden="false" customHeight="false" outlineLevel="0" collapsed="false">
      <c r="A484" s="12" t="n">
        <v>9788522128006</v>
      </c>
      <c r="B484" s="13" t="s">
        <v>907</v>
      </c>
      <c r="C484" s="14" t="n">
        <v>4</v>
      </c>
      <c r="D484" s="15" t="s">
        <v>908</v>
      </c>
      <c r="E484" s="39" t="n">
        <v>2019</v>
      </c>
      <c r="F484" s="16" t="s">
        <v>892</v>
      </c>
      <c r="G484" s="16" t="s">
        <v>10</v>
      </c>
    </row>
    <row r="485" customFormat="false" ht="15" hidden="false" customHeight="false" outlineLevel="0" collapsed="false">
      <c r="A485" s="12" t="n">
        <v>9788522128150</v>
      </c>
      <c r="B485" s="13" t="s">
        <v>909</v>
      </c>
      <c r="C485" s="14" t="n">
        <v>3</v>
      </c>
      <c r="D485" s="15" t="s">
        <v>910</v>
      </c>
      <c r="E485" s="39" t="n">
        <v>2020</v>
      </c>
      <c r="F485" s="16" t="s">
        <v>323</v>
      </c>
      <c r="G485" s="16" t="s">
        <v>10</v>
      </c>
    </row>
    <row r="486" customFormat="false" ht="15" hidden="false" customHeight="false" outlineLevel="0" collapsed="false">
      <c r="A486" s="12" t="n">
        <v>9788522127139</v>
      </c>
      <c r="B486" s="13" t="s">
        <v>911</v>
      </c>
      <c r="C486" s="14" t="n">
        <v>2</v>
      </c>
      <c r="D486" s="15" t="s">
        <v>912</v>
      </c>
      <c r="E486" s="39" t="n">
        <v>2020</v>
      </c>
      <c r="F486" s="16" t="s">
        <v>280</v>
      </c>
      <c r="G486" s="16" t="s">
        <v>10</v>
      </c>
    </row>
    <row r="487" customFormat="false" ht="15" hidden="false" customHeight="false" outlineLevel="0" collapsed="false">
      <c r="A487" s="38" t="n">
        <v>9788522127962</v>
      </c>
      <c r="B487" s="13" t="s">
        <v>913</v>
      </c>
      <c r="C487" s="14" t="n">
        <v>4</v>
      </c>
      <c r="D487" s="15" t="s">
        <v>382</v>
      </c>
      <c r="E487" s="39" t="n">
        <v>2020</v>
      </c>
      <c r="F487" s="16" t="s">
        <v>372</v>
      </c>
      <c r="G487" s="16" t="s">
        <v>10</v>
      </c>
    </row>
    <row r="488" customFormat="false" ht="15" hidden="false" customHeight="false" outlineLevel="0" collapsed="false">
      <c r="A488" s="12" t="n">
        <v>9788522128129</v>
      </c>
      <c r="B488" s="13" t="s">
        <v>914</v>
      </c>
      <c r="C488" s="14" t="n">
        <v>3</v>
      </c>
      <c r="D488" s="15" t="s">
        <v>915</v>
      </c>
      <c r="E488" s="39" t="n">
        <v>2019</v>
      </c>
      <c r="F488" s="16" t="s">
        <v>916</v>
      </c>
      <c r="G488" s="16" t="s">
        <v>10</v>
      </c>
    </row>
    <row r="489" customFormat="false" ht="15" hidden="false" customHeight="false" outlineLevel="0" collapsed="false">
      <c r="A489" s="12" t="n">
        <v>9788522108077</v>
      </c>
      <c r="B489" s="13" t="s">
        <v>917</v>
      </c>
      <c r="C489" s="14" t="n">
        <v>1</v>
      </c>
      <c r="D489" s="14" t="s">
        <v>918</v>
      </c>
      <c r="E489" s="14" t="n">
        <v>2004</v>
      </c>
      <c r="F489" s="36" t="s">
        <v>892</v>
      </c>
      <c r="G489" s="16" t="s">
        <v>10</v>
      </c>
    </row>
    <row r="490" customFormat="false" ht="15" hidden="false" customHeight="false" outlineLevel="0" collapsed="false">
      <c r="A490" s="12" t="n">
        <v>9788522108107</v>
      </c>
      <c r="B490" s="13" t="s">
        <v>919</v>
      </c>
      <c r="C490" s="14" t="n">
        <v>1</v>
      </c>
      <c r="D490" s="14" t="s">
        <v>149</v>
      </c>
      <c r="E490" s="14" t="n">
        <v>2005</v>
      </c>
      <c r="F490" s="36" t="s">
        <v>920</v>
      </c>
      <c r="G490" s="16" t="s">
        <v>10</v>
      </c>
    </row>
    <row r="491" customFormat="false" ht="15" hidden="false" customHeight="false" outlineLevel="0" collapsed="false">
      <c r="A491" s="12" t="n">
        <v>9788522108268</v>
      </c>
      <c r="B491" s="13" t="s">
        <v>921</v>
      </c>
      <c r="C491" s="14" t="n">
        <v>1</v>
      </c>
      <c r="D491" s="14" t="s">
        <v>922</v>
      </c>
      <c r="E491" s="14" t="n">
        <v>2005</v>
      </c>
      <c r="F491" s="36" t="s">
        <v>30</v>
      </c>
      <c r="G491" s="16" t="s">
        <v>10</v>
      </c>
    </row>
    <row r="492" customFormat="false" ht="15" hidden="false" customHeight="false" outlineLevel="0" collapsed="false">
      <c r="A492" s="12" t="n">
        <v>9788522108275</v>
      </c>
      <c r="B492" s="13" t="s">
        <v>923</v>
      </c>
      <c r="C492" s="14" t="n">
        <v>1</v>
      </c>
      <c r="D492" s="14" t="s">
        <v>924</v>
      </c>
      <c r="E492" s="14" t="n">
        <v>2007</v>
      </c>
      <c r="F492" s="36" t="s">
        <v>42</v>
      </c>
      <c r="G492" s="16" t="s">
        <v>10</v>
      </c>
    </row>
    <row r="493" customFormat="false" ht="15" hidden="false" customHeight="false" outlineLevel="0" collapsed="false">
      <c r="A493" s="12" t="n">
        <v>9788522108305</v>
      </c>
      <c r="B493" s="13" t="s">
        <v>925</v>
      </c>
      <c r="C493" s="14" t="n">
        <v>1</v>
      </c>
      <c r="D493" s="14" t="s">
        <v>926</v>
      </c>
      <c r="E493" s="14" t="n">
        <v>2007</v>
      </c>
      <c r="F493" s="36" t="s">
        <v>42</v>
      </c>
      <c r="G493" s="16" t="s">
        <v>10</v>
      </c>
    </row>
    <row r="494" customFormat="false" ht="15" hidden="false" customHeight="false" outlineLevel="0" collapsed="false">
      <c r="A494" s="12" t="n">
        <v>9788522108374</v>
      </c>
      <c r="B494" s="13" t="s">
        <v>927</v>
      </c>
      <c r="C494" s="14" t="n">
        <v>1</v>
      </c>
      <c r="D494" s="14" t="s">
        <v>928</v>
      </c>
      <c r="E494" s="14" t="n">
        <v>2007</v>
      </c>
      <c r="F494" s="36" t="s">
        <v>42</v>
      </c>
      <c r="G494" s="16" t="s">
        <v>10</v>
      </c>
    </row>
    <row r="495" customFormat="false" ht="15" hidden="false" customHeight="false" outlineLevel="0" collapsed="false">
      <c r="A495" s="12" t="n">
        <v>9788522108398</v>
      </c>
      <c r="B495" s="13" t="s">
        <v>929</v>
      </c>
      <c r="C495" s="14" t="n">
        <v>1</v>
      </c>
      <c r="D495" s="14" t="s">
        <v>930</v>
      </c>
      <c r="E495" s="14" t="n">
        <v>2006</v>
      </c>
      <c r="F495" s="36" t="s">
        <v>42</v>
      </c>
      <c r="G495" s="16" t="s">
        <v>10</v>
      </c>
    </row>
    <row r="496" customFormat="false" ht="15" hidden="false" customHeight="false" outlineLevel="0" collapsed="false">
      <c r="A496" s="12" t="n">
        <v>9788522108466</v>
      </c>
      <c r="B496" s="13" t="s">
        <v>931</v>
      </c>
      <c r="C496" s="14" t="n">
        <v>1</v>
      </c>
      <c r="D496" s="14" t="s">
        <v>932</v>
      </c>
      <c r="E496" s="14" t="n">
        <v>2006</v>
      </c>
      <c r="F496" s="36" t="s">
        <v>892</v>
      </c>
      <c r="G496" s="16" t="s">
        <v>10</v>
      </c>
    </row>
    <row r="497" customFormat="false" ht="15" hidden="false" customHeight="false" outlineLevel="0" collapsed="false">
      <c r="A497" s="12" t="n">
        <v>9788522108480</v>
      </c>
      <c r="B497" s="13" t="s">
        <v>933</v>
      </c>
      <c r="C497" s="14" t="n">
        <v>1</v>
      </c>
      <c r="D497" s="14" t="s">
        <v>934</v>
      </c>
      <c r="E497" s="14" t="n">
        <v>2008</v>
      </c>
      <c r="F497" s="36" t="s">
        <v>42</v>
      </c>
      <c r="G497" s="16" t="s">
        <v>10</v>
      </c>
    </row>
    <row r="498" customFormat="false" ht="15" hidden="false" customHeight="false" outlineLevel="0" collapsed="false">
      <c r="A498" s="12" t="n">
        <v>9788522108503</v>
      </c>
      <c r="B498" s="13" t="s">
        <v>935</v>
      </c>
      <c r="C498" s="14" t="n">
        <v>1</v>
      </c>
      <c r="D498" s="14" t="s">
        <v>936</v>
      </c>
      <c r="E498" s="14" t="n">
        <v>2006</v>
      </c>
      <c r="F498" s="36" t="s">
        <v>323</v>
      </c>
      <c r="G498" s="16" t="s">
        <v>10</v>
      </c>
    </row>
    <row r="499" customFormat="false" ht="15" hidden="false" customHeight="false" outlineLevel="0" collapsed="false">
      <c r="A499" s="12" t="n">
        <v>9788522108626</v>
      </c>
      <c r="B499" s="13" t="s">
        <v>937</v>
      </c>
      <c r="C499" s="14" t="n">
        <v>1</v>
      </c>
      <c r="D499" s="14" t="s">
        <v>938</v>
      </c>
      <c r="E499" s="14" t="n">
        <v>2005</v>
      </c>
      <c r="F499" s="36" t="s">
        <v>30</v>
      </c>
      <c r="G499" s="16" t="s">
        <v>10</v>
      </c>
    </row>
    <row r="500" customFormat="false" ht="15" hidden="false" customHeight="false" outlineLevel="0" collapsed="false">
      <c r="A500" s="12" t="n">
        <v>9788522128365</v>
      </c>
      <c r="B500" s="13" t="s">
        <v>939</v>
      </c>
      <c r="C500" s="14" t="n">
        <v>1</v>
      </c>
      <c r="D500" s="14" t="s">
        <v>940</v>
      </c>
      <c r="E500" s="14" t="n">
        <v>2008</v>
      </c>
      <c r="F500" s="36" t="s">
        <v>323</v>
      </c>
      <c r="G500" s="16" t="s">
        <v>10</v>
      </c>
    </row>
    <row r="501" customFormat="false" ht="15" hidden="false" customHeight="false" outlineLevel="0" collapsed="false">
      <c r="A501" s="12" t="n">
        <v>9788522128372</v>
      </c>
      <c r="B501" s="13" t="s">
        <v>941</v>
      </c>
      <c r="C501" s="14" t="n">
        <v>1</v>
      </c>
      <c r="D501" s="14" t="s">
        <v>736</v>
      </c>
      <c r="E501" s="14" t="n">
        <v>2003</v>
      </c>
      <c r="F501" s="36" t="s">
        <v>372</v>
      </c>
      <c r="G501" s="16" t="s">
        <v>10</v>
      </c>
    </row>
    <row r="502" customFormat="false" ht="15" hidden="false" customHeight="false" outlineLevel="0" collapsed="false">
      <c r="A502" s="12" t="n">
        <v>9788522128402</v>
      </c>
      <c r="B502" s="13" t="s">
        <v>942</v>
      </c>
      <c r="C502" s="14" t="n">
        <v>1</v>
      </c>
      <c r="D502" s="14" t="s">
        <v>943</v>
      </c>
      <c r="E502" s="14" t="n">
        <v>2006</v>
      </c>
      <c r="F502" s="36" t="s">
        <v>916</v>
      </c>
      <c r="G502" s="16" t="s">
        <v>10</v>
      </c>
    </row>
    <row r="503" customFormat="false" ht="15" hidden="false" customHeight="false" outlineLevel="0" collapsed="false">
      <c r="A503" s="12" t="n">
        <v>9788522128419</v>
      </c>
      <c r="B503" s="13" t="s">
        <v>944</v>
      </c>
      <c r="C503" s="14" t="n">
        <v>1</v>
      </c>
      <c r="D503" s="14" t="s">
        <v>945</v>
      </c>
      <c r="E503" s="14" t="n">
        <v>2011</v>
      </c>
      <c r="F503" s="36" t="s">
        <v>42</v>
      </c>
      <c r="G503" s="16" t="s">
        <v>10</v>
      </c>
    </row>
    <row r="504" customFormat="false" ht="15" hidden="false" customHeight="false" outlineLevel="0" collapsed="false">
      <c r="A504" s="12" t="n">
        <v>9788522128457</v>
      </c>
      <c r="B504" s="13" t="s">
        <v>946</v>
      </c>
      <c r="C504" s="14" t="n">
        <v>1</v>
      </c>
      <c r="D504" s="14" t="s">
        <v>947</v>
      </c>
      <c r="E504" s="14" t="n">
        <v>2012</v>
      </c>
      <c r="F504" s="36" t="s">
        <v>9</v>
      </c>
      <c r="G504" s="16" t="s">
        <v>10</v>
      </c>
    </row>
    <row r="505" customFormat="false" ht="15" hidden="false" customHeight="false" outlineLevel="0" collapsed="false">
      <c r="A505" s="12" t="n">
        <v>9788522103492</v>
      </c>
      <c r="B505" s="13" t="s">
        <v>948</v>
      </c>
      <c r="C505" s="14" t="n">
        <v>1</v>
      </c>
      <c r="D505" s="14" t="s">
        <v>949</v>
      </c>
      <c r="E505" s="14" t="n">
        <v>2007</v>
      </c>
      <c r="F505" s="36" t="s">
        <v>9</v>
      </c>
      <c r="G505" s="16" t="s">
        <v>10</v>
      </c>
    </row>
    <row r="506" customFormat="false" ht="15" hidden="false" customHeight="false" outlineLevel="0" collapsed="false">
      <c r="A506" s="12" t="n">
        <v>9788522128464</v>
      </c>
      <c r="B506" s="13" t="s">
        <v>950</v>
      </c>
      <c r="C506" s="14" t="n">
        <v>1</v>
      </c>
      <c r="D506" s="14" t="s">
        <v>736</v>
      </c>
      <c r="E506" s="14" t="n">
        <v>2003</v>
      </c>
      <c r="F506" s="36" t="s">
        <v>372</v>
      </c>
      <c r="G506" s="16" t="s">
        <v>10</v>
      </c>
    </row>
    <row r="507" customFormat="false" ht="15" hidden="false" customHeight="false" outlineLevel="0" collapsed="false">
      <c r="A507" s="12" t="n">
        <v>9788522128471</v>
      </c>
      <c r="B507" s="13" t="s">
        <v>951</v>
      </c>
      <c r="C507" s="14" t="n">
        <v>1</v>
      </c>
      <c r="D507" s="14" t="s">
        <v>952</v>
      </c>
      <c r="E507" s="14" t="n">
        <v>2004</v>
      </c>
      <c r="F507" s="36" t="s">
        <v>372</v>
      </c>
      <c r="G507" s="16" t="s">
        <v>10</v>
      </c>
    </row>
    <row r="508" customFormat="false" ht="15" hidden="false" customHeight="false" outlineLevel="0" collapsed="false">
      <c r="A508" s="12" t="n">
        <v>9788522128488</v>
      </c>
      <c r="B508" s="13" t="s">
        <v>953</v>
      </c>
      <c r="C508" s="14" t="n">
        <v>1</v>
      </c>
      <c r="D508" s="14" t="s">
        <v>736</v>
      </c>
      <c r="E508" s="14" t="n">
        <v>2006</v>
      </c>
      <c r="F508" s="36" t="s">
        <v>372</v>
      </c>
      <c r="G508" s="16" t="s">
        <v>10</v>
      </c>
    </row>
    <row r="509" customFormat="false" ht="15" hidden="false" customHeight="false" outlineLevel="0" collapsed="false">
      <c r="A509" s="12" t="n">
        <v>9788522128495</v>
      </c>
      <c r="B509" s="13" t="s">
        <v>954</v>
      </c>
      <c r="C509" s="14" t="n">
        <v>1</v>
      </c>
      <c r="D509" s="14" t="s">
        <v>955</v>
      </c>
      <c r="E509" s="14" t="n">
        <v>2004</v>
      </c>
      <c r="F509" s="36" t="s">
        <v>42</v>
      </c>
      <c r="G509" s="16" t="s">
        <v>10</v>
      </c>
    </row>
    <row r="510" customFormat="false" ht="15" hidden="false" customHeight="false" outlineLevel="0" collapsed="false">
      <c r="A510" s="12" t="n">
        <v>9788522128518</v>
      </c>
      <c r="B510" s="13" t="s">
        <v>956</v>
      </c>
      <c r="C510" s="14" t="n">
        <v>1</v>
      </c>
      <c r="D510" s="14" t="s">
        <v>736</v>
      </c>
      <c r="E510" s="14" t="n">
        <v>2004</v>
      </c>
      <c r="F510" s="36" t="s">
        <v>372</v>
      </c>
      <c r="G510" s="16" t="s">
        <v>10</v>
      </c>
    </row>
    <row r="511" customFormat="false" ht="15" hidden="false" customHeight="false" outlineLevel="0" collapsed="false">
      <c r="A511" s="12" t="n">
        <v>9788522128525</v>
      </c>
      <c r="B511" s="13" t="s">
        <v>957</v>
      </c>
      <c r="C511" s="14" t="n">
        <v>1</v>
      </c>
      <c r="D511" s="14" t="s">
        <v>952</v>
      </c>
      <c r="E511" s="14" t="n">
        <v>2004</v>
      </c>
      <c r="F511" s="36" t="s">
        <v>372</v>
      </c>
      <c r="G511" s="16" t="s">
        <v>10</v>
      </c>
    </row>
    <row r="512" customFormat="false" ht="15" hidden="false" customHeight="false" outlineLevel="0" collapsed="false">
      <c r="A512" s="12" t="n">
        <v>9788522128532</v>
      </c>
      <c r="B512" s="13" t="s">
        <v>958</v>
      </c>
      <c r="C512" s="14" t="n">
        <v>1</v>
      </c>
      <c r="D512" s="14" t="s">
        <v>959</v>
      </c>
      <c r="E512" s="14" t="n">
        <v>2004</v>
      </c>
      <c r="F512" s="36" t="s">
        <v>323</v>
      </c>
      <c r="G512" s="16" t="s">
        <v>10</v>
      </c>
    </row>
    <row r="513" customFormat="false" ht="15" hidden="false" customHeight="false" outlineLevel="0" collapsed="false">
      <c r="A513" s="12" t="n">
        <v>9788522128549</v>
      </c>
      <c r="B513" s="13" t="s">
        <v>960</v>
      </c>
      <c r="C513" s="14" t="n">
        <v>1</v>
      </c>
      <c r="D513" s="14" t="s">
        <v>952</v>
      </c>
      <c r="E513" s="14" t="n">
        <v>2004</v>
      </c>
      <c r="F513" s="36" t="s">
        <v>372</v>
      </c>
      <c r="G513" s="16" t="s">
        <v>10</v>
      </c>
    </row>
    <row r="514" customFormat="false" ht="15" hidden="false" customHeight="false" outlineLevel="0" collapsed="false">
      <c r="A514" s="12" t="n">
        <v>9788522128556</v>
      </c>
      <c r="B514" s="13" t="s">
        <v>961</v>
      </c>
      <c r="C514" s="14" t="n">
        <v>1</v>
      </c>
      <c r="D514" s="14" t="s">
        <v>962</v>
      </c>
      <c r="E514" s="14" t="n">
        <v>2004</v>
      </c>
      <c r="F514" s="36" t="s">
        <v>27</v>
      </c>
      <c r="G514" s="16" t="s">
        <v>10</v>
      </c>
    </row>
    <row r="515" customFormat="false" ht="15" hidden="false" customHeight="false" outlineLevel="0" collapsed="false">
      <c r="A515" s="12" t="n">
        <v>9788522128563</v>
      </c>
      <c r="B515" s="13" t="s">
        <v>963</v>
      </c>
      <c r="C515" s="14" t="n">
        <v>1</v>
      </c>
      <c r="D515" s="14" t="s">
        <v>964</v>
      </c>
      <c r="E515" s="14" t="n">
        <v>2004</v>
      </c>
      <c r="F515" s="36" t="s">
        <v>42</v>
      </c>
      <c r="G515" s="16" t="s">
        <v>10</v>
      </c>
    </row>
    <row r="516" customFormat="false" ht="15" hidden="false" customHeight="false" outlineLevel="0" collapsed="false">
      <c r="A516" s="12" t="n">
        <v>9788522128570</v>
      </c>
      <c r="B516" s="13" t="s">
        <v>965</v>
      </c>
      <c r="C516" s="14" t="n">
        <v>1</v>
      </c>
      <c r="D516" s="14" t="s">
        <v>966</v>
      </c>
      <c r="E516" s="14" t="n">
        <v>2011</v>
      </c>
      <c r="F516" s="36" t="s">
        <v>61</v>
      </c>
      <c r="G516" s="16" t="s">
        <v>10</v>
      </c>
    </row>
    <row r="517" customFormat="false" ht="15" hidden="false" customHeight="false" outlineLevel="0" collapsed="false">
      <c r="A517" s="12" t="n">
        <v>9788522128587</v>
      </c>
      <c r="B517" s="13" t="s">
        <v>967</v>
      </c>
      <c r="C517" s="14" t="n">
        <v>1</v>
      </c>
      <c r="D517" s="14" t="s">
        <v>968</v>
      </c>
      <c r="E517" s="14" t="n">
        <v>2006</v>
      </c>
      <c r="F517" s="36" t="s">
        <v>372</v>
      </c>
      <c r="G517" s="16" t="s">
        <v>10</v>
      </c>
    </row>
    <row r="518" customFormat="false" ht="15" hidden="false" customHeight="false" outlineLevel="0" collapsed="false">
      <c r="A518" s="12" t="n">
        <v>9788522128594</v>
      </c>
      <c r="B518" s="13" t="s">
        <v>969</v>
      </c>
      <c r="C518" s="14" t="n">
        <v>1</v>
      </c>
      <c r="D518" s="14" t="s">
        <v>970</v>
      </c>
      <c r="E518" s="14" t="n">
        <v>2005</v>
      </c>
      <c r="F518" s="36" t="s">
        <v>30</v>
      </c>
      <c r="G518" s="16" t="s">
        <v>10</v>
      </c>
    </row>
    <row r="519" customFormat="false" ht="15" hidden="false" customHeight="false" outlineLevel="0" collapsed="false">
      <c r="A519" s="12" t="n">
        <v>9788522128600</v>
      </c>
      <c r="B519" s="13" t="s">
        <v>971</v>
      </c>
      <c r="C519" s="14" t="n">
        <v>1</v>
      </c>
      <c r="D519" s="14" t="s">
        <v>972</v>
      </c>
      <c r="E519" s="14" t="n">
        <v>2005</v>
      </c>
      <c r="F519" s="36" t="s">
        <v>30</v>
      </c>
      <c r="G519" s="16" t="s">
        <v>10</v>
      </c>
    </row>
    <row r="520" customFormat="false" ht="15" hidden="false" customHeight="false" outlineLevel="0" collapsed="false">
      <c r="A520" s="12" t="n">
        <v>9788522128617</v>
      </c>
      <c r="B520" s="13" t="s">
        <v>973</v>
      </c>
      <c r="C520" s="14" t="n">
        <v>1</v>
      </c>
      <c r="D520" s="14" t="s">
        <v>974</v>
      </c>
      <c r="E520" s="14" t="n">
        <v>2006</v>
      </c>
      <c r="F520" s="36" t="s">
        <v>30</v>
      </c>
      <c r="G520" s="16" t="s">
        <v>10</v>
      </c>
    </row>
    <row r="521" customFormat="false" ht="15" hidden="false" customHeight="false" outlineLevel="0" collapsed="false">
      <c r="A521" s="12" t="n">
        <v>9788522128624</v>
      </c>
      <c r="B521" s="13" t="s">
        <v>975</v>
      </c>
      <c r="C521" s="14" t="n">
        <v>1</v>
      </c>
      <c r="D521" s="14" t="s">
        <v>976</v>
      </c>
      <c r="E521" s="14" t="n">
        <v>2007</v>
      </c>
      <c r="F521" s="36" t="s">
        <v>372</v>
      </c>
      <c r="G521" s="16" t="s">
        <v>10</v>
      </c>
    </row>
    <row r="522" customFormat="false" ht="15" hidden="false" customHeight="false" outlineLevel="0" collapsed="false">
      <c r="A522" s="12" t="n">
        <v>9788522128631</v>
      </c>
      <c r="B522" s="13" t="s">
        <v>977</v>
      </c>
      <c r="C522" s="14" t="n">
        <v>1</v>
      </c>
      <c r="D522" s="14" t="s">
        <v>978</v>
      </c>
      <c r="E522" s="14" t="n">
        <v>2009</v>
      </c>
      <c r="F522" s="36" t="s">
        <v>30</v>
      </c>
      <c r="G522" s="16" t="s">
        <v>10</v>
      </c>
    </row>
    <row r="523" customFormat="false" ht="15" hidden="false" customHeight="false" outlineLevel="0" collapsed="false">
      <c r="A523" s="12" t="n">
        <v>9788522128648</v>
      </c>
      <c r="B523" s="13" t="s">
        <v>979</v>
      </c>
      <c r="C523" s="14" t="n">
        <v>1</v>
      </c>
      <c r="D523" s="14" t="s">
        <v>980</v>
      </c>
      <c r="E523" s="14" t="n">
        <v>2010</v>
      </c>
      <c r="F523" s="36" t="s">
        <v>920</v>
      </c>
      <c r="G523" s="16" t="s">
        <v>10</v>
      </c>
    </row>
    <row r="524" customFormat="false" ht="15" hidden="false" customHeight="false" outlineLevel="0" collapsed="false">
      <c r="A524" s="12" t="n">
        <v>9788522128655</v>
      </c>
      <c r="B524" s="13" t="s">
        <v>981</v>
      </c>
      <c r="C524" s="14" t="n">
        <v>1</v>
      </c>
      <c r="D524" s="14" t="s">
        <v>982</v>
      </c>
      <c r="E524" s="14" t="n">
        <v>2007</v>
      </c>
      <c r="F524" s="36" t="s">
        <v>372</v>
      </c>
      <c r="G524" s="16" t="s">
        <v>10</v>
      </c>
    </row>
    <row r="525" customFormat="false" ht="15" hidden="false" customHeight="false" outlineLevel="0" collapsed="false">
      <c r="A525" s="12" t="n">
        <v>9788522115891</v>
      </c>
      <c r="B525" s="13" t="s">
        <v>983</v>
      </c>
      <c r="C525" s="14" t="n">
        <v>1</v>
      </c>
      <c r="D525" s="14" t="s">
        <v>982</v>
      </c>
      <c r="E525" s="14" t="n">
        <v>2005</v>
      </c>
      <c r="F525" s="36" t="s">
        <v>372</v>
      </c>
      <c r="G525" s="16" t="s">
        <v>10</v>
      </c>
    </row>
    <row r="526" customFormat="false" ht="15" hidden="false" customHeight="false" outlineLevel="0" collapsed="false">
      <c r="A526" s="12" t="n">
        <v>9788522112289</v>
      </c>
      <c r="B526" s="13" t="s">
        <v>984</v>
      </c>
      <c r="C526" s="14" t="n">
        <v>1</v>
      </c>
      <c r="D526" s="14" t="s">
        <v>854</v>
      </c>
      <c r="E526" s="14" t="n">
        <v>2011</v>
      </c>
      <c r="F526" s="36" t="s">
        <v>42</v>
      </c>
      <c r="G526" s="16" t="s">
        <v>10</v>
      </c>
    </row>
    <row r="527" customFormat="false" ht="15" hidden="false" customHeight="false" outlineLevel="0" collapsed="false">
      <c r="A527" s="40" t="n">
        <v>9788522114603</v>
      </c>
      <c r="B527" s="13" t="s">
        <v>985</v>
      </c>
      <c r="C527" s="14" t="n">
        <v>1</v>
      </c>
      <c r="D527" s="15" t="s">
        <v>986</v>
      </c>
      <c r="E527" s="14" t="n">
        <v>2013</v>
      </c>
      <c r="F527" s="36" t="s">
        <v>42</v>
      </c>
      <c r="G527" s="16" t="s">
        <v>10</v>
      </c>
    </row>
    <row r="528" customFormat="false" ht="15" hidden="false" customHeight="false" outlineLevel="0" collapsed="false">
      <c r="A528" s="20" t="s">
        <v>987</v>
      </c>
      <c r="B528" s="13" t="s">
        <v>988</v>
      </c>
      <c r="C528" s="14" t="n">
        <v>2</v>
      </c>
      <c r="D528" s="15" t="s">
        <v>989</v>
      </c>
      <c r="E528" s="14" t="n">
        <v>2012</v>
      </c>
      <c r="F528" s="36" t="s">
        <v>61</v>
      </c>
      <c r="G528" s="16" t="s">
        <v>10</v>
      </c>
    </row>
    <row r="529" customFormat="false" ht="15" hidden="false" customHeight="false" outlineLevel="0" collapsed="false">
      <c r="A529" s="20" t="s">
        <v>990</v>
      </c>
      <c r="B529" s="13" t="s">
        <v>650</v>
      </c>
      <c r="C529" s="14" t="n">
        <v>1</v>
      </c>
      <c r="D529" s="15" t="s">
        <v>651</v>
      </c>
      <c r="E529" s="14" t="n">
        <v>2015</v>
      </c>
      <c r="F529" s="36" t="s">
        <v>323</v>
      </c>
      <c r="G529" s="16" t="s">
        <v>10</v>
      </c>
    </row>
    <row r="530" customFormat="false" ht="15" hidden="false" customHeight="false" outlineLevel="0" collapsed="false">
      <c r="A530" s="20" t="s">
        <v>991</v>
      </c>
      <c r="B530" s="13" t="s">
        <v>664</v>
      </c>
      <c r="C530" s="14" t="n">
        <v>1</v>
      </c>
      <c r="D530" s="15" t="s">
        <v>665</v>
      </c>
      <c r="E530" s="14" t="n">
        <v>2013</v>
      </c>
      <c r="F530" s="36" t="s">
        <v>9</v>
      </c>
      <c r="G530" s="16" t="s">
        <v>10</v>
      </c>
    </row>
    <row r="531" customFormat="false" ht="15" hidden="false" customHeight="false" outlineLevel="0" collapsed="false">
      <c r="A531" s="20" t="s">
        <v>992</v>
      </c>
      <c r="B531" s="13" t="s">
        <v>666</v>
      </c>
      <c r="C531" s="14" t="n">
        <v>1</v>
      </c>
      <c r="D531" s="15" t="s">
        <v>667</v>
      </c>
      <c r="E531" s="14" t="n">
        <v>2013</v>
      </c>
      <c r="F531" s="36" t="s">
        <v>42</v>
      </c>
      <c r="G531" s="16" t="s">
        <v>10</v>
      </c>
    </row>
    <row r="532" customFormat="false" ht="15" hidden="false" customHeight="false" outlineLevel="0" collapsed="false">
      <c r="A532" s="12" t="n">
        <v>9788522129393</v>
      </c>
      <c r="B532" s="13" t="s">
        <v>993</v>
      </c>
      <c r="C532" s="14" t="n">
        <v>2</v>
      </c>
      <c r="D532" s="14" t="s">
        <v>994</v>
      </c>
      <c r="E532" s="14" t="n">
        <v>2014</v>
      </c>
      <c r="F532" s="36" t="s">
        <v>37</v>
      </c>
      <c r="G532" s="16" t="s">
        <v>10</v>
      </c>
    </row>
    <row r="533" customFormat="false" ht="15" hidden="false" customHeight="false" outlineLevel="0" collapsed="false">
      <c r="A533" s="12" t="n">
        <v>9788522128976</v>
      </c>
      <c r="B533" s="13" t="s">
        <v>995</v>
      </c>
      <c r="C533" s="14" t="n">
        <v>3</v>
      </c>
      <c r="D533" s="14" t="s">
        <v>996</v>
      </c>
      <c r="E533" s="14" t="n">
        <v>2020</v>
      </c>
      <c r="F533" s="36" t="s">
        <v>555</v>
      </c>
      <c r="G533" s="16" t="s">
        <v>10</v>
      </c>
    </row>
    <row r="534" customFormat="false" ht="15" hidden="false" customHeight="false" outlineLevel="0" collapsed="false">
      <c r="A534" s="12" t="s">
        <v>997</v>
      </c>
      <c r="B534" s="13" t="s">
        <v>998</v>
      </c>
      <c r="C534" s="14" t="s">
        <v>999</v>
      </c>
      <c r="D534" s="14" t="s">
        <v>1000</v>
      </c>
      <c r="E534" s="14" t="s">
        <v>1001</v>
      </c>
      <c r="F534" s="36" t="s">
        <v>42</v>
      </c>
      <c r="G534" s="36" t="s">
        <v>332</v>
      </c>
    </row>
    <row r="535" customFormat="false" ht="15" hidden="false" customHeight="false" outlineLevel="0" collapsed="false">
      <c r="A535" s="12" t="s">
        <v>1002</v>
      </c>
      <c r="B535" s="13" t="s">
        <v>1003</v>
      </c>
      <c r="C535" s="14" t="s">
        <v>1004</v>
      </c>
      <c r="D535" s="14" t="s">
        <v>1005</v>
      </c>
      <c r="E535" s="14" t="s">
        <v>1006</v>
      </c>
      <c r="F535" s="36" t="s">
        <v>42</v>
      </c>
      <c r="G535" s="36" t="s">
        <v>332</v>
      </c>
    </row>
    <row r="536" customFormat="false" ht="15" hidden="false" customHeight="false" outlineLevel="0" collapsed="false">
      <c r="A536" s="12" t="s">
        <v>1007</v>
      </c>
      <c r="B536" s="13" t="s">
        <v>1008</v>
      </c>
      <c r="C536" s="14" t="s">
        <v>1009</v>
      </c>
      <c r="D536" s="14" t="s">
        <v>1010</v>
      </c>
      <c r="E536" s="14" t="s">
        <v>1001</v>
      </c>
      <c r="F536" s="36" t="s">
        <v>1011</v>
      </c>
      <c r="G536" s="36" t="s">
        <v>332</v>
      </c>
    </row>
    <row r="537" customFormat="false" ht="15" hidden="false" customHeight="false" outlineLevel="0" collapsed="false">
      <c r="A537" s="12" t="s">
        <v>1012</v>
      </c>
      <c r="B537" s="13" t="s">
        <v>1013</v>
      </c>
      <c r="C537" s="14" t="s">
        <v>1014</v>
      </c>
      <c r="D537" s="14" t="s">
        <v>1015</v>
      </c>
      <c r="E537" s="14" t="s">
        <v>1016</v>
      </c>
      <c r="F537" s="36" t="s">
        <v>42</v>
      </c>
      <c r="G537" s="36" t="s">
        <v>332</v>
      </c>
    </row>
    <row r="538" customFormat="false" ht="15" hidden="false" customHeight="false" outlineLevel="0" collapsed="false">
      <c r="A538" s="12" t="s">
        <v>1017</v>
      </c>
      <c r="B538" s="13" t="s">
        <v>1018</v>
      </c>
      <c r="C538" s="14" t="s">
        <v>1009</v>
      </c>
      <c r="D538" s="14" t="s">
        <v>1019</v>
      </c>
      <c r="E538" s="14" t="s">
        <v>1020</v>
      </c>
      <c r="F538" s="36" t="s">
        <v>42</v>
      </c>
      <c r="G538" s="36" t="s">
        <v>332</v>
      </c>
    </row>
    <row r="539" customFormat="false" ht="15" hidden="false" customHeight="false" outlineLevel="0" collapsed="false">
      <c r="A539" s="12" t="s">
        <v>1021</v>
      </c>
      <c r="B539" s="13" t="s">
        <v>1022</v>
      </c>
      <c r="C539" s="14" t="s">
        <v>999</v>
      </c>
      <c r="D539" s="14" t="s">
        <v>1023</v>
      </c>
      <c r="E539" s="14" t="s">
        <v>1020</v>
      </c>
      <c r="F539" s="36" t="s">
        <v>42</v>
      </c>
      <c r="G539" s="36" t="s">
        <v>332</v>
      </c>
    </row>
    <row r="540" customFormat="false" ht="15" hidden="false" customHeight="false" outlineLevel="0" collapsed="false">
      <c r="A540" s="12" t="s">
        <v>1024</v>
      </c>
      <c r="B540" s="13" t="s">
        <v>1025</v>
      </c>
      <c r="C540" s="14" t="s">
        <v>1026</v>
      </c>
      <c r="D540" s="14" t="s">
        <v>1027</v>
      </c>
      <c r="E540" s="14" t="s">
        <v>1028</v>
      </c>
      <c r="F540" s="36" t="s">
        <v>42</v>
      </c>
      <c r="G540" s="36" t="s">
        <v>332</v>
      </c>
    </row>
    <row r="541" customFormat="false" ht="15" hidden="false" customHeight="false" outlineLevel="0" collapsed="false">
      <c r="A541" s="12" t="s">
        <v>1029</v>
      </c>
      <c r="B541" s="13" t="s">
        <v>1030</v>
      </c>
      <c r="C541" s="14" t="s">
        <v>1031</v>
      </c>
      <c r="D541" s="14" t="s">
        <v>1032</v>
      </c>
      <c r="E541" s="14" t="s">
        <v>1020</v>
      </c>
      <c r="F541" s="36" t="s">
        <v>42</v>
      </c>
      <c r="G541" s="36" t="s">
        <v>332</v>
      </c>
    </row>
    <row r="542" customFormat="false" ht="15" hidden="false" customHeight="false" outlineLevel="0" collapsed="false">
      <c r="A542" s="12" t="s">
        <v>1033</v>
      </c>
      <c r="B542" s="13" t="s">
        <v>1034</v>
      </c>
      <c r="C542" s="14" t="s">
        <v>1004</v>
      </c>
      <c r="D542" s="14" t="s">
        <v>1035</v>
      </c>
      <c r="E542" s="14" t="s">
        <v>1036</v>
      </c>
      <c r="F542" s="36" t="s">
        <v>42</v>
      </c>
      <c r="G542" s="36" t="s">
        <v>332</v>
      </c>
    </row>
    <row r="543" customFormat="false" ht="15" hidden="false" customHeight="false" outlineLevel="0" collapsed="false">
      <c r="A543" s="12" t="s">
        <v>1037</v>
      </c>
      <c r="B543" s="13" t="s">
        <v>1038</v>
      </c>
      <c r="C543" s="14" t="s">
        <v>1039</v>
      </c>
      <c r="D543" s="14" t="s">
        <v>1040</v>
      </c>
      <c r="E543" s="14" t="s">
        <v>1028</v>
      </c>
      <c r="F543" s="36" t="s">
        <v>42</v>
      </c>
      <c r="G543" s="36" t="s">
        <v>332</v>
      </c>
    </row>
    <row r="544" customFormat="false" ht="15" hidden="false" customHeight="false" outlineLevel="0" collapsed="false">
      <c r="A544" s="12" t="s">
        <v>1041</v>
      </c>
      <c r="B544" s="13" t="s">
        <v>1042</v>
      </c>
      <c r="C544" s="14" t="s">
        <v>1043</v>
      </c>
      <c r="D544" s="14" t="s">
        <v>1044</v>
      </c>
      <c r="E544" s="14" t="s">
        <v>1020</v>
      </c>
      <c r="F544" s="36" t="s">
        <v>42</v>
      </c>
      <c r="G544" s="36" t="s">
        <v>332</v>
      </c>
    </row>
    <row r="545" customFormat="false" ht="15" hidden="false" customHeight="false" outlineLevel="0" collapsed="false">
      <c r="A545" s="12" t="s">
        <v>1045</v>
      </c>
      <c r="B545" s="13" t="s">
        <v>1046</v>
      </c>
      <c r="C545" s="14" t="s">
        <v>1039</v>
      </c>
      <c r="D545" s="14" t="s">
        <v>1047</v>
      </c>
      <c r="E545" s="14" t="s">
        <v>1028</v>
      </c>
      <c r="F545" s="36" t="s">
        <v>42</v>
      </c>
      <c r="G545" s="36" t="s">
        <v>332</v>
      </c>
    </row>
    <row r="546" customFormat="false" ht="15" hidden="false" customHeight="false" outlineLevel="0" collapsed="false">
      <c r="A546" s="12" t="s">
        <v>1048</v>
      </c>
      <c r="B546" s="13" t="s">
        <v>1049</v>
      </c>
      <c r="C546" s="14" t="s">
        <v>1050</v>
      </c>
      <c r="D546" s="14" t="s">
        <v>1051</v>
      </c>
      <c r="E546" s="14" t="s">
        <v>1020</v>
      </c>
      <c r="F546" s="36" t="s">
        <v>42</v>
      </c>
      <c r="G546" s="36" t="s">
        <v>332</v>
      </c>
    </row>
    <row r="547" customFormat="false" ht="15" hidden="false" customHeight="false" outlineLevel="0" collapsed="false">
      <c r="A547" s="12" t="s">
        <v>1052</v>
      </c>
      <c r="B547" s="13" t="s">
        <v>1053</v>
      </c>
      <c r="C547" s="14" t="s">
        <v>1026</v>
      </c>
      <c r="D547" s="14" t="s">
        <v>1054</v>
      </c>
      <c r="E547" s="14" t="s">
        <v>1028</v>
      </c>
      <c r="F547" s="36" t="s">
        <v>42</v>
      </c>
      <c r="G547" s="36" t="s">
        <v>332</v>
      </c>
    </row>
    <row r="548" customFormat="false" ht="15" hidden="false" customHeight="false" outlineLevel="0" collapsed="false">
      <c r="A548" s="12" t="s">
        <v>1055</v>
      </c>
      <c r="B548" s="13" t="s">
        <v>1056</v>
      </c>
      <c r="C548" s="14" t="s">
        <v>1039</v>
      </c>
      <c r="D548" s="14" t="s">
        <v>1057</v>
      </c>
      <c r="E548" s="14" t="s">
        <v>1028</v>
      </c>
      <c r="F548" s="36" t="s">
        <v>42</v>
      </c>
      <c r="G548" s="36" t="s">
        <v>332</v>
      </c>
    </row>
    <row r="549" customFormat="false" ht="15" hidden="false" customHeight="false" outlineLevel="0" collapsed="false">
      <c r="A549" s="12" t="s">
        <v>1058</v>
      </c>
      <c r="B549" s="13" t="s">
        <v>1059</v>
      </c>
      <c r="C549" s="14" t="s">
        <v>1004</v>
      </c>
      <c r="D549" s="14" t="s">
        <v>1060</v>
      </c>
      <c r="E549" s="14" t="s">
        <v>1028</v>
      </c>
      <c r="F549" s="36" t="s">
        <v>42</v>
      </c>
      <c r="G549" s="36" t="s">
        <v>332</v>
      </c>
    </row>
    <row r="550" customFormat="false" ht="15" hidden="false" customHeight="false" outlineLevel="0" collapsed="false">
      <c r="A550" s="12" t="s">
        <v>1061</v>
      </c>
      <c r="B550" s="13" t="s">
        <v>1062</v>
      </c>
      <c r="C550" s="14" t="s">
        <v>1063</v>
      </c>
      <c r="D550" s="14" t="s">
        <v>1040</v>
      </c>
      <c r="E550" s="14" t="s">
        <v>1020</v>
      </c>
      <c r="F550" s="36" t="s">
        <v>42</v>
      </c>
      <c r="G550" s="36" t="s">
        <v>332</v>
      </c>
    </row>
    <row r="551" customFormat="false" ht="15" hidden="false" customHeight="false" outlineLevel="0" collapsed="false">
      <c r="A551" s="12" t="s">
        <v>1064</v>
      </c>
      <c r="B551" s="13" t="s">
        <v>1065</v>
      </c>
      <c r="C551" s="14" t="s">
        <v>1050</v>
      </c>
      <c r="D551" s="14" t="s">
        <v>1066</v>
      </c>
      <c r="E551" s="14" t="s">
        <v>1020</v>
      </c>
      <c r="F551" s="36" t="s">
        <v>42</v>
      </c>
      <c r="G551" s="36" t="s">
        <v>332</v>
      </c>
    </row>
    <row r="552" customFormat="false" ht="15" hidden="false" customHeight="false" outlineLevel="0" collapsed="false">
      <c r="A552" s="12" t="s">
        <v>1067</v>
      </c>
      <c r="B552" s="13" t="s">
        <v>1068</v>
      </c>
      <c r="C552" s="14" t="s">
        <v>1014</v>
      </c>
      <c r="D552" s="14" t="s">
        <v>1069</v>
      </c>
      <c r="E552" s="14" t="s">
        <v>1036</v>
      </c>
      <c r="F552" s="36" t="s">
        <v>42</v>
      </c>
      <c r="G552" s="36" t="s">
        <v>332</v>
      </c>
    </row>
    <row r="553" customFormat="false" ht="15" hidden="false" customHeight="false" outlineLevel="0" collapsed="false">
      <c r="A553" s="12" t="s">
        <v>1070</v>
      </c>
      <c r="B553" s="13" t="s">
        <v>1071</v>
      </c>
      <c r="C553" s="14" t="s">
        <v>1014</v>
      </c>
      <c r="D553" s="14" t="s">
        <v>1072</v>
      </c>
      <c r="E553" s="14" t="s">
        <v>1016</v>
      </c>
      <c r="F553" s="36" t="s">
        <v>42</v>
      </c>
      <c r="G553" s="36" t="s">
        <v>332</v>
      </c>
    </row>
    <row r="554" customFormat="false" ht="15" hidden="false" customHeight="false" outlineLevel="0" collapsed="false">
      <c r="A554" s="12" t="s">
        <v>1073</v>
      </c>
      <c r="B554" s="13" t="s">
        <v>1074</v>
      </c>
      <c r="C554" s="14" t="s">
        <v>1075</v>
      </c>
      <c r="D554" s="14" t="s">
        <v>1076</v>
      </c>
      <c r="E554" s="14" t="s">
        <v>1020</v>
      </c>
      <c r="F554" s="36" t="s">
        <v>42</v>
      </c>
      <c r="G554" s="36" t="s">
        <v>332</v>
      </c>
    </row>
    <row r="555" customFormat="false" ht="15" hidden="false" customHeight="false" outlineLevel="0" collapsed="false">
      <c r="A555" s="12" t="s">
        <v>1077</v>
      </c>
      <c r="B555" s="13" t="s">
        <v>1078</v>
      </c>
      <c r="C555" s="14" t="s">
        <v>1063</v>
      </c>
      <c r="D555" s="14" t="s">
        <v>1079</v>
      </c>
      <c r="E555" s="14" t="s">
        <v>1020</v>
      </c>
      <c r="F555" s="36" t="s">
        <v>42</v>
      </c>
      <c r="G555" s="36" t="s">
        <v>332</v>
      </c>
    </row>
    <row r="556" customFormat="false" ht="15" hidden="false" customHeight="false" outlineLevel="0" collapsed="false">
      <c r="A556" s="12" t="s">
        <v>1080</v>
      </c>
      <c r="B556" s="13" t="s">
        <v>1081</v>
      </c>
      <c r="C556" s="14" t="s">
        <v>1063</v>
      </c>
      <c r="D556" s="14" t="s">
        <v>1082</v>
      </c>
      <c r="E556" s="14" t="s">
        <v>1020</v>
      </c>
      <c r="F556" s="36" t="s">
        <v>42</v>
      </c>
      <c r="G556" s="36" t="s">
        <v>332</v>
      </c>
    </row>
    <row r="557" customFormat="false" ht="15" hidden="false" customHeight="false" outlineLevel="0" collapsed="false">
      <c r="A557" s="12" t="s">
        <v>1083</v>
      </c>
      <c r="B557" s="13" t="s">
        <v>1084</v>
      </c>
      <c r="C557" s="14" t="s">
        <v>1063</v>
      </c>
      <c r="D557" s="14" t="s">
        <v>1082</v>
      </c>
      <c r="E557" s="14" t="s">
        <v>1020</v>
      </c>
      <c r="F557" s="36" t="s">
        <v>42</v>
      </c>
      <c r="G557" s="36" t="s">
        <v>332</v>
      </c>
    </row>
    <row r="558" customFormat="false" ht="15" hidden="false" customHeight="false" outlineLevel="0" collapsed="false">
      <c r="A558" s="12" t="s">
        <v>1085</v>
      </c>
      <c r="B558" s="13" t="s">
        <v>1086</v>
      </c>
      <c r="C558" s="14" t="s">
        <v>1043</v>
      </c>
      <c r="D558" s="14" t="s">
        <v>1087</v>
      </c>
      <c r="E558" s="14" t="s">
        <v>1036</v>
      </c>
      <c r="F558" s="36" t="s">
        <v>42</v>
      </c>
      <c r="G558" s="36" t="s">
        <v>332</v>
      </c>
    </row>
    <row r="559" customFormat="false" ht="15" hidden="false" customHeight="false" outlineLevel="0" collapsed="false">
      <c r="A559" s="12" t="s">
        <v>1088</v>
      </c>
      <c r="B559" s="13" t="s">
        <v>1089</v>
      </c>
      <c r="C559" s="14" t="s">
        <v>999</v>
      </c>
      <c r="D559" s="15" t="s">
        <v>1090</v>
      </c>
      <c r="E559" s="16" t="s">
        <v>1028</v>
      </c>
      <c r="F559" s="16" t="s">
        <v>42</v>
      </c>
      <c r="G559" s="36" t="s">
        <v>332</v>
      </c>
    </row>
    <row r="560" customFormat="false" ht="15" hidden="false" customHeight="false" outlineLevel="0" collapsed="false">
      <c r="A560" s="12" t="s">
        <v>1091</v>
      </c>
      <c r="B560" s="13" t="s">
        <v>1092</v>
      </c>
      <c r="C560" s="14" t="s">
        <v>1093</v>
      </c>
      <c r="D560" s="15" t="s">
        <v>1094</v>
      </c>
      <c r="E560" s="16" t="s">
        <v>1016</v>
      </c>
      <c r="F560" s="16" t="s">
        <v>42</v>
      </c>
      <c r="G560" s="36" t="s">
        <v>332</v>
      </c>
    </row>
    <row r="561" customFormat="false" ht="15" hidden="false" customHeight="false" outlineLevel="0" collapsed="false">
      <c r="A561" s="12" t="s">
        <v>1095</v>
      </c>
      <c r="B561" s="13" t="s">
        <v>1096</v>
      </c>
      <c r="C561" s="14" t="s">
        <v>1031</v>
      </c>
      <c r="D561" s="15" t="s">
        <v>1097</v>
      </c>
      <c r="E561" s="16" t="s">
        <v>1020</v>
      </c>
      <c r="F561" s="16" t="s">
        <v>42</v>
      </c>
      <c r="G561" s="36" t="s">
        <v>332</v>
      </c>
    </row>
    <row r="562" customFormat="false" ht="15" hidden="false" customHeight="false" outlineLevel="0" collapsed="false">
      <c r="A562" s="12" t="s">
        <v>1098</v>
      </c>
      <c r="B562" s="13" t="s">
        <v>1099</v>
      </c>
      <c r="C562" s="14" t="s">
        <v>1014</v>
      </c>
      <c r="D562" s="15" t="s">
        <v>1097</v>
      </c>
      <c r="E562" s="16" t="s">
        <v>1036</v>
      </c>
      <c r="F562" s="16" t="s">
        <v>42</v>
      </c>
      <c r="G562" s="36" t="s">
        <v>332</v>
      </c>
    </row>
    <row r="563" customFormat="false" ht="15" hidden="false" customHeight="false" outlineLevel="0" collapsed="false">
      <c r="A563" s="12" t="s">
        <v>1100</v>
      </c>
      <c r="B563" s="13" t="s">
        <v>1101</v>
      </c>
      <c r="C563" s="14" t="s">
        <v>1031</v>
      </c>
      <c r="D563" s="15" t="s">
        <v>1102</v>
      </c>
      <c r="E563" s="16" t="s">
        <v>1001</v>
      </c>
      <c r="F563" s="16" t="s">
        <v>42</v>
      </c>
      <c r="G563" s="36" t="s">
        <v>332</v>
      </c>
    </row>
    <row r="564" customFormat="false" ht="15" hidden="false" customHeight="false" outlineLevel="0" collapsed="false">
      <c r="A564" s="12" t="s">
        <v>1103</v>
      </c>
      <c r="B564" s="13" t="s">
        <v>1104</v>
      </c>
      <c r="C564" s="14" t="s">
        <v>1063</v>
      </c>
      <c r="D564" s="15" t="s">
        <v>1019</v>
      </c>
      <c r="E564" s="16" t="n">
        <v>2019</v>
      </c>
      <c r="F564" s="16" t="s">
        <v>42</v>
      </c>
      <c r="G564" s="36" t="s">
        <v>332</v>
      </c>
    </row>
    <row r="565" customFormat="false" ht="15" hidden="false" customHeight="false" outlineLevel="0" collapsed="false">
      <c r="A565" s="12" t="s">
        <v>1105</v>
      </c>
      <c r="B565" s="13" t="s">
        <v>1106</v>
      </c>
      <c r="C565" s="14" t="s">
        <v>1043</v>
      </c>
      <c r="D565" s="15" t="s">
        <v>1044</v>
      </c>
      <c r="E565" s="16" t="s">
        <v>1001</v>
      </c>
      <c r="F565" s="16" t="s">
        <v>42</v>
      </c>
      <c r="G565" s="36" t="s">
        <v>332</v>
      </c>
    </row>
    <row r="566" customFormat="false" ht="15" hidden="false" customHeight="false" outlineLevel="0" collapsed="false">
      <c r="A566" s="12" t="s">
        <v>1107</v>
      </c>
      <c r="B566" s="13" t="s">
        <v>1108</v>
      </c>
      <c r="C566" s="14" t="s">
        <v>1026</v>
      </c>
      <c r="D566" s="15" t="s">
        <v>1109</v>
      </c>
      <c r="E566" s="16" t="s">
        <v>1001</v>
      </c>
      <c r="F566" s="16" t="s">
        <v>42</v>
      </c>
      <c r="G566" s="36" t="s">
        <v>332</v>
      </c>
    </row>
    <row r="567" customFormat="false" ht="15" hidden="false" customHeight="false" outlineLevel="0" collapsed="false">
      <c r="A567" s="12" t="s">
        <v>1110</v>
      </c>
      <c r="B567" s="13" t="s">
        <v>1111</v>
      </c>
      <c r="C567" s="14" t="s">
        <v>1009</v>
      </c>
      <c r="D567" s="15" t="s">
        <v>1027</v>
      </c>
      <c r="E567" s="16" t="s">
        <v>1006</v>
      </c>
      <c r="F567" s="16" t="s">
        <v>42</v>
      </c>
      <c r="G567" s="36" t="s">
        <v>332</v>
      </c>
    </row>
    <row r="568" customFormat="false" ht="15" hidden="false" customHeight="false" outlineLevel="0" collapsed="false">
      <c r="A568" s="12" t="s">
        <v>1112</v>
      </c>
      <c r="B568" s="13" t="s">
        <v>1111</v>
      </c>
      <c r="C568" s="14" t="s">
        <v>1031</v>
      </c>
      <c r="D568" s="15" t="s">
        <v>1027</v>
      </c>
      <c r="E568" s="16" t="s">
        <v>1001</v>
      </c>
      <c r="F568" s="16" t="s">
        <v>42</v>
      </c>
      <c r="G568" s="36" t="s">
        <v>332</v>
      </c>
    </row>
    <row r="569" customFormat="false" ht="15" hidden="false" customHeight="false" outlineLevel="0" collapsed="false">
      <c r="A569" s="12" t="s">
        <v>1113</v>
      </c>
      <c r="B569" s="13" t="s">
        <v>1114</v>
      </c>
      <c r="C569" s="14" t="s">
        <v>1115</v>
      </c>
      <c r="D569" s="15" t="s">
        <v>1116</v>
      </c>
      <c r="E569" s="16" t="s">
        <v>1020</v>
      </c>
      <c r="F569" s="16" t="s">
        <v>42</v>
      </c>
      <c r="G569" s="36" t="s">
        <v>332</v>
      </c>
    </row>
    <row r="570" customFormat="false" ht="15" hidden="false" customHeight="false" outlineLevel="0" collapsed="false">
      <c r="A570" s="12" t="s">
        <v>1117</v>
      </c>
      <c r="B570" s="13" t="s">
        <v>1118</v>
      </c>
      <c r="C570" s="14" t="s">
        <v>1093</v>
      </c>
      <c r="D570" s="15" t="s">
        <v>1119</v>
      </c>
      <c r="E570" s="16" t="s">
        <v>1036</v>
      </c>
      <c r="F570" s="16" t="s">
        <v>42</v>
      </c>
      <c r="G570" s="36" t="s">
        <v>332</v>
      </c>
    </row>
    <row r="571" customFormat="false" ht="15" hidden="false" customHeight="false" outlineLevel="0" collapsed="false">
      <c r="A571" s="12" t="s">
        <v>1120</v>
      </c>
      <c r="B571" s="13" t="s">
        <v>1121</v>
      </c>
      <c r="C571" s="14" t="s">
        <v>1009</v>
      </c>
      <c r="D571" s="15" t="s">
        <v>1122</v>
      </c>
      <c r="E571" s="16" t="s">
        <v>1020</v>
      </c>
      <c r="F571" s="16" t="s">
        <v>42</v>
      </c>
      <c r="G571" s="36" t="s">
        <v>332</v>
      </c>
    </row>
    <row r="572" customFormat="false" ht="15" hidden="false" customHeight="false" outlineLevel="0" collapsed="false">
      <c r="A572" s="12" t="s">
        <v>1123</v>
      </c>
      <c r="B572" s="13" t="s">
        <v>1124</v>
      </c>
      <c r="C572" s="14" t="s">
        <v>1115</v>
      </c>
      <c r="D572" s="15" t="s">
        <v>1125</v>
      </c>
      <c r="E572" s="16" t="s">
        <v>1020</v>
      </c>
      <c r="F572" s="16" t="s">
        <v>42</v>
      </c>
      <c r="G572" s="36" t="s">
        <v>332</v>
      </c>
    </row>
    <row r="573" customFormat="false" ht="15" hidden="false" customHeight="false" outlineLevel="0" collapsed="false">
      <c r="A573" s="12" t="s">
        <v>1126</v>
      </c>
      <c r="B573" s="13" t="s">
        <v>1127</v>
      </c>
      <c r="C573" s="14" t="s">
        <v>1009</v>
      </c>
      <c r="D573" s="15" t="s">
        <v>1128</v>
      </c>
      <c r="E573" s="16" t="s">
        <v>1006</v>
      </c>
      <c r="F573" s="16" t="s">
        <v>42</v>
      </c>
      <c r="G573" s="36" t="s">
        <v>332</v>
      </c>
    </row>
    <row r="574" customFormat="false" ht="15" hidden="false" customHeight="false" outlineLevel="0" collapsed="false">
      <c r="A574" s="12" t="s">
        <v>1129</v>
      </c>
      <c r="B574" s="13" t="s">
        <v>1130</v>
      </c>
      <c r="C574" s="14" t="s">
        <v>1004</v>
      </c>
      <c r="D574" s="15" t="s">
        <v>1125</v>
      </c>
      <c r="E574" s="16" t="s">
        <v>1006</v>
      </c>
      <c r="F574" s="16" t="s">
        <v>42</v>
      </c>
      <c r="G574" s="36" t="s">
        <v>332</v>
      </c>
    </row>
    <row r="575" customFormat="false" ht="15" hidden="false" customHeight="false" outlineLevel="0" collapsed="false">
      <c r="A575" s="12" t="s">
        <v>1131</v>
      </c>
      <c r="B575" s="13" t="s">
        <v>1132</v>
      </c>
      <c r="C575" s="14" t="s">
        <v>1009</v>
      </c>
      <c r="D575" s="15" t="s">
        <v>1133</v>
      </c>
      <c r="E575" s="16" t="s">
        <v>1006</v>
      </c>
      <c r="F575" s="16" t="s">
        <v>1134</v>
      </c>
      <c r="G575" s="36" t="s">
        <v>332</v>
      </c>
    </row>
    <row r="576" customFormat="false" ht="15" hidden="false" customHeight="false" outlineLevel="0" collapsed="false">
      <c r="A576" s="12" t="s">
        <v>1135</v>
      </c>
      <c r="B576" s="13" t="s">
        <v>1136</v>
      </c>
      <c r="C576" s="14" t="s">
        <v>1137</v>
      </c>
      <c r="D576" s="15" t="s">
        <v>1138</v>
      </c>
      <c r="E576" s="16" t="s">
        <v>1006</v>
      </c>
      <c r="F576" s="16" t="s">
        <v>1134</v>
      </c>
      <c r="G576" s="36" t="s">
        <v>332</v>
      </c>
    </row>
    <row r="577" customFormat="false" ht="15" hidden="false" customHeight="false" outlineLevel="0" collapsed="false">
      <c r="A577" s="12" t="s">
        <v>1139</v>
      </c>
      <c r="B577" s="13" t="s">
        <v>1140</v>
      </c>
      <c r="C577" s="14" t="s">
        <v>1031</v>
      </c>
      <c r="D577" s="15" t="s">
        <v>1141</v>
      </c>
      <c r="E577" s="16" t="s">
        <v>1001</v>
      </c>
      <c r="F577" s="16" t="s">
        <v>1134</v>
      </c>
      <c r="G577" s="36" t="s">
        <v>332</v>
      </c>
    </row>
    <row r="578" customFormat="false" ht="15" hidden="false" customHeight="false" outlineLevel="0" collapsed="false">
      <c r="A578" s="12" t="s">
        <v>1142</v>
      </c>
      <c r="B578" s="13" t="s">
        <v>1143</v>
      </c>
      <c r="C578" s="14" t="s">
        <v>1043</v>
      </c>
      <c r="D578" s="15" t="s">
        <v>1144</v>
      </c>
      <c r="E578" s="16" t="s">
        <v>1020</v>
      </c>
      <c r="F578" s="16" t="s">
        <v>1134</v>
      </c>
      <c r="G578" s="36" t="s">
        <v>332</v>
      </c>
    </row>
    <row r="579" customFormat="false" ht="15" hidden="false" customHeight="false" outlineLevel="0" collapsed="false">
      <c r="A579" s="12" t="s">
        <v>1145</v>
      </c>
      <c r="B579" s="13" t="s">
        <v>1146</v>
      </c>
      <c r="C579" s="14" t="s">
        <v>1115</v>
      </c>
      <c r="D579" s="15" t="s">
        <v>1147</v>
      </c>
      <c r="E579" s="16" t="s">
        <v>1028</v>
      </c>
      <c r="F579" s="16" t="s">
        <v>1134</v>
      </c>
      <c r="G579" s="36" t="s">
        <v>332</v>
      </c>
    </row>
    <row r="580" customFormat="false" ht="15" hidden="false" customHeight="false" outlineLevel="0" collapsed="false">
      <c r="A580" s="12" t="s">
        <v>1148</v>
      </c>
      <c r="B580" s="13" t="s">
        <v>1149</v>
      </c>
      <c r="C580" s="14" t="s">
        <v>1009</v>
      </c>
      <c r="D580" s="15" t="s">
        <v>1150</v>
      </c>
      <c r="E580" s="16" t="s">
        <v>1028</v>
      </c>
      <c r="F580" s="16" t="s">
        <v>1134</v>
      </c>
      <c r="G580" s="36" t="s">
        <v>332</v>
      </c>
    </row>
    <row r="581" customFormat="false" ht="15" hidden="false" customHeight="false" outlineLevel="0" collapsed="false">
      <c r="A581" s="12" t="s">
        <v>1151</v>
      </c>
      <c r="B581" s="13" t="s">
        <v>1152</v>
      </c>
      <c r="C581" s="14" t="s">
        <v>1009</v>
      </c>
      <c r="D581" s="15" t="s">
        <v>1153</v>
      </c>
      <c r="E581" s="16" t="s">
        <v>1028</v>
      </c>
      <c r="F581" s="16" t="s">
        <v>1134</v>
      </c>
      <c r="G581" s="36" t="s">
        <v>332</v>
      </c>
    </row>
    <row r="582" customFormat="false" ht="15" hidden="false" customHeight="false" outlineLevel="0" collapsed="false">
      <c r="A582" s="12" t="s">
        <v>1154</v>
      </c>
      <c r="B582" s="13" t="s">
        <v>1155</v>
      </c>
      <c r="C582" s="14" t="s">
        <v>1093</v>
      </c>
      <c r="D582" s="15" t="s">
        <v>1156</v>
      </c>
      <c r="E582" s="16" t="s">
        <v>1028</v>
      </c>
      <c r="F582" s="16" t="s">
        <v>1134</v>
      </c>
      <c r="G582" s="36" t="s">
        <v>332</v>
      </c>
    </row>
    <row r="583" customFormat="false" ht="15" hidden="false" customHeight="false" outlineLevel="0" collapsed="false">
      <c r="A583" s="12" t="s">
        <v>1157</v>
      </c>
      <c r="B583" s="13" t="s">
        <v>1158</v>
      </c>
      <c r="C583" s="14" t="s">
        <v>1031</v>
      </c>
      <c r="D583" s="15" t="s">
        <v>1159</v>
      </c>
      <c r="E583" s="16" t="s">
        <v>1036</v>
      </c>
      <c r="F583" s="16" t="s">
        <v>1160</v>
      </c>
      <c r="G583" s="36" t="s">
        <v>332</v>
      </c>
    </row>
    <row r="584" customFormat="false" ht="15" hidden="false" customHeight="false" outlineLevel="0" collapsed="false">
      <c r="A584" s="12" t="s">
        <v>1161</v>
      </c>
      <c r="B584" s="13" t="s">
        <v>1162</v>
      </c>
      <c r="C584" s="14" t="s">
        <v>1115</v>
      </c>
      <c r="D584" s="15" t="s">
        <v>1163</v>
      </c>
      <c r="E584" s="16" t="s">
        <v>1028</v>
      </c>
      <c r="F584" s="16" t="s">
        <v>1160</v>
      </c>
      <c r="G584" s="36" t="s">
        <v>332</v>
      </c>
    </row>
    <row r="585" customFormat="false" ht="15" hidden="false" customHeight="false" outlineLevel="0" collapsed="false">
      <c r="A585" s="12" t="s">
        <v>1164</v>
      </c>
      <c r="B585" s="13" t="s">
        <v>1165</v>
      </c>
      <c r="C585" s="14" t="s">
        <v>1063</v>
      </c>
      <c r="D585" s="15" t="s">
        <v>1166</v>
      </c>
      <c r="E585" s="16" t="s">
        <v>1020</v>
      </c>
      <c r="F585" s="16" t="s">
        <v>1160</v>
      </c>
      <c r="G585" s="36" t="s">
        <v>332</v>
      </c>
    </row>
    <row r="586" customFormat="false" ht="15" hidden="false" customHeight="false" outlineLevel="0" collapsed="false">
      <c r="A586" s="12" t="s">
        <v>1167</v>
      </c>
      <c r="B586" s="13" t="s">
        <v>1168</v>
      </c>
      <c r="C586" s="14" t="s">
        <v>1009</v>
      </c>
      <c r="D586" s="15" t="s">
        <v>1169</v>
      </c>
      <c r="E586" s="16" t="s">
        <v>1020</v>
      </c>
      <c r="F586" s="16" t="s">
        <v>1160</v>
      </c>
      <c r="G586" s="36" t="s">
        <v>332</v>
      </c>
    </row>
    <row r="587" customFormat="false" ht="15" hidden="false" customHeight="false" outlineLevel="0" collapsed="false">
      <c r="A587" s="12" t="s">
        <v>1170</v>
      </c>
      <c r="B587" s="13" t="s">
        <v>1171</v>
      </c>
      <c r="C587" s="14" t="s">
        <v>1009</v>
      </c>
      <c r="D587" s="15" t="s">
        <v>1172</v>
      </c>
      <c r="E587" s="16" t="s">
        <v>1036</v>
      </c>
      <c r="F587" s="16" t="s">
        <v>1160</v>
      </c>
      <c r="G587" s="36" t="s">
        <v>332</v>
      </c>
    </row>
    <row r="588" customFormat="false" ht="15" hidden="false" customHeight="false" outlineLevel="0" collapsed="false">
      <c r="A588" s="12" t="s">
        <v>1173</v>
      </c>
      <c r="B588" s="13" t="s">
        <v>1174</v>
      </c>
      <c r="C588" s="14" t="s">
        <v>1031</v>
      </c>
      <c r="D588" s="15" t="s">
        <v>1175</v>
      </c>
      <c r="E588" s="16" t="s">
        <v>1001</v>
      </c>
      <c r="F588" s="16" t="s">
        <v>1160</v>
      </c>
      <c r="G588" s="36" t="s">
        <v>332</v>
      </c>
    </row>
    <row r="589" customFormat="false" ht="15" hidden="false" customHeight="false" outlineLevel="0" collapsed="false">
      <c r="A589" s="12" t="s">
        <v>1176</v>
      </c>
      <c r="B589" s="13" t="s">
        <v>1177</v>
      </c>
      <c r="C589" s="14" t="s">
        <v>1004</v>
      </c>
      <c r="D589" s="15" t="s">
        <v>1178</v>
      </c>
      <c r="E589" s="16" t="s">
        <v>1016</v>
      </c>
      <c r="F589" s="16" t="s">
        <v>1160</v>
      </c>
      <c r="G589" s="36" t="s">
        <v>332</v>
      </c>
    </row>
    <row r="590" customFormat="false" ht="15" hidden="false" customHeight="false" outlineLevel="0" collapsed="false">
      <c r="A590" s="12" t="s">
        <v>1179</v>
      </c>
      <c r="B590" s="13" t="s">
        <v>1180</v>
      </c>
      <c r="C590" s="14" t="s">
        <v>1115</v>
      </c>
      <c r="D590" s="15" t="s">
        <v>1181</v>
      </c>
      <c r="E590" s="16" t="s">
        <v>1020</v>
      </c>
      <c r="F590" s="16" t="s">
        <v>1160</v>
      </c>
      <c r="G590" s="36" t="s">
        <v>332</v>
      </c>
    </row>
    <row r="591" customFormat="false" ht="15" hidden="false" customHeight="false" outlineLevel="0" collapsed="false">
      <c r="A591" s="12" t="s">
        <v>1182</v>
      </c>
      <c r="B591" s="13" t="s">
        <v>1183</v>
      </c>
      <c r="C591" s="14" t="s">
        <v>1093</v>
      </c>
      <c r="D591" s="15" t="s">
        <v>1184</v>
      </c>
      <c r="E591" s="16" t="s">
        <v>1020</v>
      </c>
      <c r="F591" s="16" t="s">
        <v>1160</v>
      </c>
      <c r="G591" s="36" t="s">
        <v>332</v>
      </c>
    </row>
    <row r="592" customFormat="false" ht="15" hidden="false" customHeight="false" outlineLevel="0" collapsed="false">
      <c r="A592" s="12" t="s">
        <v>1185</v>
      </c>
      <c r="B592" s="13" t="s">
        <v>1186</v>
      </c>
      <c r="C592" s="14" t="s">
        <v>1039</v>
      </c>
      <c r="D592" s="15" t="s">
        <v>1187</v>
      </c>
      <c r="E592" s="16" t="s">
        <v>1020</v>
      </c>
      <c r="F592" s="16" t="s">
        <v>1160</v>
      </c>
      <c r="G592" s="36" t="s">
        <v>332</v>
      </c>
    </row>
    <row r="593" customFormat="false" ht="15" hidden="false" customHeight="false" outlineLevel="0" collapsed="false">
      <c r="A593" s="12" t="s">
        <v>1188</v>
      </c>
      <c r="B593" s="13" t="s">
        <v>1189</v>
      </c>
      <c r="C593" s="14" t="s">
        <v>1190</v>
      </c>
      <c r="D593" s="15" t="s">
        <v>1191</v>
      </c>
      <c r="E593" s="16" t="s">
        <v>1016</v>
      </c>
      <c r="F593" s="16" t="s">
        <v>1160</v>
      </c>
      <c r="G593" s="36" t="s">
        <v>332</v>
      </c>
    </row>
    <row r="594" customFormat="false" ht="15" hidden="false" customHeight="false" outlineLevel="0" collapsed="false">
      <c r="A594" s="12" t="s">
        <v>1192</v>
      </c>
      <c r="B594" s="13" t="s">
        <v>1193</v>
      </c>
      <c r="C594" s="14" t="s">
        <v>1039</v>
      </c>
      <c r="D594" s="15" t="s">
        <v>1187</v>
      </c>
      <c r="E594" s="16" t="s">
        <v>1028</v>
      </c>
      <c r="F594" s="16" t="s">
        <v>1160</v>
      </c>
      <c r="G594" s="36" t="s">
        <v>332</v>
      </c>
    </row>
    <row r="595" customFormat="false" ht="15" hidden="false" customHeight="false" outlineLevel="0" collapsed="false">
      <c r="A595" s="12" t="s">
        <v>1194</v>
      </c>
      <c r="B595" s="13" t="s">
        <v>1195</v>
      </c>
      <c r="C595" s="14" t="s">
        <v>1050</v>
      </c>
      <c r="D595" s="15" t="s">
        <v>1196</v>
      </c>
      <c r="E595" s="16" t="s">
        <v>1020</v>
      </c>
      <c r="F595" s="16" t="s">
        <v>1160</v>
      </c>
      <c r="G595" s="36" t="s">
        <v>332</v>
      </c>
    </row>
    <row r="596" customFormat="false" ht="15" hidden="false" customHeight="false" outlineLevel="0" collapsed="false">
      <c r="A596" s="12" t="s">
        <v>1197</v>
      </c>
      <c r="B596" s="13" t="s">
        <v>1198</v>
      </c>
      <c r="C596" s="14" t="s">
        <v>1137</v>
      </c>
      <c r="D596" s="15" t="s">
        <v>1199</v>
      </c>
      <c r="E596" s="16" t="s">
        <v>1020</v>
      </c>
      <c r="F596" s="16" t="s">
        <v>1160</v>
      </c>
      <c r="G596" s="36" t="s">
        <v>332</v>
      </c>
    </row>
    <row r="597" customFormat="false" ht="15" hidden="false" customHeight="false" outlineLevel="0" collapsed="false">
      <c r="A597" s="12" t="s">
        <v>1200</v>
      </c>
      <c r="B597" s="13" t="s">
        <v>1201</v>
      </c>
      <c r="C597" s="14" t="s">
        <v>1039</v>
      </c>
      <c r="D597" s="15" t="s">
        <v>1202</v>
      </c>
      <c r="E597" s="16" t="s">
        <v>1036</v>
      </c>
      <c r="F597" s="16" t="s">
        <v>1160</v>
      </c>
      <c r="G597" s="36" t="s">
        <v>332</v>
      </c>
    </row>
    <row r="598" customFormat="false" ht="15" hidden="false" customHeight="false" outlineLevel="0" collapsed="false">
      <c r="A598" s="12" t="s">
        <v>1203</v>
      </c>
      <c r="B598" s="13" t="s">
        <v>1204</v>
      </c>
      <c r="C598" s="14" t="s">
        <v>1050</v>
      </c>
      <c r="D598" s="15" t="s">
        <v>1205</v>
      </c>
      <c r="E598" s="16" t="s">
        <v>1020</v>
      </c>
      <c r="F598" s="16" t="s">
        <v>1160</v>
      </c>
      <c r="G598" s="36" t="s">
        <v>332</v>
      </c>
    </row>
    <row r="599" customFormat="false" ht="15" hidden="false" customHeight="false" outlineLevel="0" collapsed="false">
      <c r="A599" s="12" t="s">
        <v>1206</v>
      </c>
      <c r="B599" s="13" t="s">
        <v>1207</v>
      </c>
      <c r="C599" s="14" t="s">
        <v>1039</v>
      </c>
      <c r="D599" s="15" t="s">
        <v>1208</v>
      </c>
      <c r="E599" s="16" t="s">
        <v>1028</v>
      </c>
      <c r="F599" s="16" t="s">
        <v>1160</v>
      </c>
      <c r="G599" s="36" t="s">
        <v>332</v>
      </c>
    </row>
    <row r="600" customFormat="false" ht="15" hidden="false" customHeight="false" outlineLevel="0" collapsed="false">
      <c r="A600" s="12" t="s">
        <v>1209</v>
      </c>
      <c r="B600" s="13" t="s">
        <v>1210</v>
      </c>
      <c r="C600" s="14" t="s">
        <v>1115</v>
      </c>
      <c r="D600" s="15" t="s">
        <v>1211</v>
      </c>
      <c r="E600" s="16" t="s">
        <v>1016</v>
      </c>
      <c r="F600" s="16" t="s">
        <v>1160</v>
      </c>
      <c r="G600" s="36" t="s">
        <v>332</v>
      </c>
    </row>
    <row r="601" customFormat="false" ht="15" hidden="false" customHeight="false" outlineLevel="0" collapsed="false">
      <c r="A601" s="12" t="s">
        <v>1212</v>
      </c>
      <c r="B601" s="13" t="s">
        <v>1213</v>
      </c>
      <c r="C601" s="14" t="s">
        <v>999</v>
      </c>
      <c r="D601" s="15" t="s">
        <v>1214</v>
      </c>
      <c r="E601" s="16" t="s">
        <v>1036</v>
      </c>
      <c r="F601" s="16" t="s">
        <v>1160</v>
      </c>
      <c r="G601" s="36" t="s">
        <v>332</v>
      </c>
    </row>
    <row r="602" customFormat="false" ht="15" hidden="false" customHeight="false" outlineLevel="0" collapsed="false">
      <c r="A602" s="12" t="s">
        <v>1215</v>
      </c>
      <c r="B602" s="13" t="s">
        <v>1216</v>
      </c>
      <c r="C602" s="14" t="s">
        <v>1217</v>
      </c>
      <c r="D602" s="15" t="s">
        <v>1218</v>
      </c>
      <c r="E602" s="16" t="s">
        <v>1001</v>
      </c>
      <c r="F602" s="16" t="s">
        <v>1160</v>
      </c>
      <c r="G602" s="36" t="s">
        <v>332</v>
      </c>
    </row>
    <row r="603" customFormat="false" ht="15" hidden="false" customHeight="false" outlineLevel="0" collapsed="false">
      <c r="A603" s="12" t="s">
        <v>1219</v>
      </c>
      <c r="B603" s="13" t="s">
        <v>1220</v>
      </c>
      <c r="C603" s="14" t="s">
        <v>1009</v>
      </c>
      <c r="D603" s="15" t="s">
        <v>1178</v>
      </c>
      <c r="E603" s="16" t="s">
        <v>1001</v>
      </c>
      <c r="F603" s="16" t="s">
        <v>1160</v>
      </c>
      <c r="G603" s="36" t="s">
        <v>332</v>
      </c>
    </row>
    <row r="604" customFormat="false" ht="15" hidden="false" customHeight="false" outlineLevel="0" collapsed="false">
      <c r="A604" s="12" t="s">
        <v>1221</v>
      </c>
      <c r="B604" s="13" t="s">
        <v>1222</v>
      </c>
      <c r="C604" s="14" t="s">
        <v>1039</v>
      </c>
      <c r="D604" s="15" t="s">
        <v>1187</v>
      </c>
      <c r="E604" s="16" t="s">
        <v>1001</v>
      </c>
      <c r="F604" s="16" t="s">
        <v>1160</v>
      </c>
      <c r="G604" s="36" t="s">
        <v>332</v>
      </c>
    </row>
    <row r="605" customFormat="false" ht="15" hidden="false" customHeight="false" outlineLevel="0" collapsed="false">
      <c r="A605" s="12" t="s">
        <v>1223</v>
      </c>
      <c r="B605" s="13" t="s">
        <v>1224</v>
      </c>
      <c r="C605" s="14" t="s">
        <v>999</v>
      </c>
      <c r="D605" s="15" t="s">
        <v>1225</v>
      </c>
      <c r="E605" s="16" t="s">
        <v>1006</v>
      </c>
      <c r="F605" s="16" t="s">
        <v>1160</v>
      </c>
      <c r="G605" s="36" t="s">
        <v>332</v>
      </c>
    </row>
    <row r="606" customFormat="false" ht="15" hidden="false" customHeight="false" outlineLevel="0" collapsed="false">
      <c r="A606" s="12" t="s">
        <v>1226</v>
      </c>
      <c r="B606" s="13" t="s">
        <v>1227</v>
      </c>
      <c r="C606" s="14" t="s">
        <v>1014</v>
      </c>
      <c r="D606" s="15" t="s">
        <v>1228</v>
      </c>
      <c r="E606" s="16" t="s">
        <v>1006</v>
      </c>
      <c r="F606" s="16" t="s">
        <v>1160</v>
      </c>
      <c r="G606" s="36" t="s">
        <v>332</v>
      </c>
    </row>
    <row r="607" customFormat="false" ht="15" hidden="false" customHeight="false" outlineLevel="0" collapsed="false">
      <c r="A607" s="12" t="s">
        <v>1229</v>
      </c>
      <c r="B607" s="13" t="s">
        <v>1230</v>
      </c>
      <c r="C607" s="14" t="s">
        <v>1063</v>
      </c>
      <c r="D607" s="15" t="s">
        <v>1181</v>
      </c>
      <c r="E607" s="16" t="s">
        <v>1006</v>
      </c>
      <c r="F607" s="16" t="s">
        <v>1160</v>
      </c>
      <c r="G607" s="36" t="s">
        <v>332</v>
      </c>
    </row>
    <row r="608" customFormat="false" ht="15" hidden="false" customHeight="false" outlineLevel="0" collapsed="false">
      <c r="A608" s="12" t="s">
        <v>1231</v>
      </c>
      <c r="B608" s="13" t="s">
        <v>1232</v>
      </c>
      <c r="C608" s="14" t="s">
        <v>1093</v>
      </c>
      <c r="D608" s="15" t="s">
        <v>1233</v>
      </c>
      <c r="E608" s="16" t="s">
        <v>1028</v>
      </c>
      <c r="F608" s="16" t="s">
        <v>920</v>
      </c>
      <c r="G608" s="36" t="s">
        <v>332</v>
      </c>
    </row>
    <row r="609" customFormat="false" ht="15" hidden="false" customHeight="false" outlineLevel="0" collapsed="false">
      <c r="A609" s="12" t="s">
        <v>1234</v>
      </c>
      <c r="B609" s="13" t="s">
        <v>1235</v>
      </c>
      <c r="C609" s="14" t="s">
        <v>1063</v>
      </c>
      <c r="D609" s="15" t="s">
        <v>1236</v>
      </c>
      <c r="E609" s="16" t="s">
        <v>1028</v>
      </c>
      <c r="F609" s="16" t="s">
        <v>920</v>
      </c>
      <c r="G609" s="36" t="s">
        <v>332</v>
      </c>
    </row>
    <row r="610" customFormat="false" ht="15" hidden="false" customHeight="false" outlineLevel="0" collapsed="false">
      <c r="A610" s="12" t="s">
        <v>1237</v>
      </c>
      <c r="B610" s="13" t="s">
        <v>1238</v>
      </c>
      <c r="C610" s="14" t="s">
        <v>1031</v>
      </c>
      <c r="D610" s="15" t="s">
        <v>1239</v>
      </c>
      <c r="E610" s="16" t="s">
        <v>1028</v>
      </c>
      <c r="F610" s="16" t="s">
        <v>920</v>
      </c>
      <c r="G610" s="36" t="s">
        <v>332</v>
      </c>
    </row>
    <row r="611" customFormat="false" ht="15" hidden="false" customHeight="false" outlineLevel="0" collapsed="false">
      <c r="A611" s="12" t="s">
        <v>1240</v>
      </c>
      <c r="B611" s="13" t="s">
        <v>1241</v>
      </c>
      <c r="C611" s="14" t="s">
        <v>1242</v>
      </c>
      <c r="D611" s="15" t="s">
        <v>1243</v>
      </c>
      <c r="E611" s="16" t="s">
        <v>1020</v>
      </c>
      <c r="F611" s="16" t="s">
        <v>920</v>
      </c>
      <c r="G611" s="36" t="s">
        <v>332</v>
      </c>
    </row>
    <row r="612" customFormat="false" ht="15" hidden="false" customHeight="false" outlineLevel="0" collapsed="false">
      <c r="A612" s="12" t="s">
        <v>1244</v>
      </c>
      <c r="B612" s="13" t="s">
        <v>1245</v>
      </c>
      <c r="C612" s="14" t="s">
        <v>1217</v>
      </c>
      <c r="D612" s="15" t="s">
        <v>1246</v>
      </c>
      <c r="E612" s="16" t="s">
        <v>1028</v>
      </c>
      <c r="F612" s="16" t="s">
        <v>920</v>
      </c>
      <c r="G612" s="36" t="s">
        <v>332</v>
      </c>
    </row>
    <row r="613" customFormat="false" ht="15" hidden="false" customHeight="false" outlineLevel="0" collapsed="false">
      <c r="A613" s="12" t="s">
        <v>1247</v>
      </c>
      <c r="B613" s="13" t="s">
        <v>1248</v>
      </c>
      <c r="C613" s="14" t="s">
        <v>1190</v>
      </c>
      <c r="D613" s="15" t="s">
        <v>1249</v>
      </c>
      <c r="E613" s="16" t="s">
        <v>1001</v>
      </c>
      <c r="F613" s="16" t="s">
        <v>920</v>
      </c>
      <c r="G613" s="36" t="s">
        <v>332</v>
      </c>
    </row>
    <row r="614" customFormat="false" ht="15" hidden="false" customHeight="false" outlineLevel="0" collapsed="false">
      <c r="A614" s="12" t="s">
        <v>1250</v>
      </c>
      <c r="B614" s="13" t="s">
        <v>1251</v>
      </c>
      <c r="C614" s="14" t="s">
        <v>1031</v>
      </c>
      <c r="D614" s="15" t="s">
        <v>1252</v>
      </c>
      <c r="E614" s="16" t="s">
        <v>1020</v>
      </c>
      <c r="F614" s="16" t="s">
        <v>920</v>
      </c>
      <c r="G614" s="36" t="s">
        <v>332</v>
      </c>
    </row>
    <row r="615" customFormat="false" ht="15" hidden="false" customHeight="false" outlineLevel="0" collapsed="false">
      <c r="A615" s="12" t="s">
        <v>1253</v>
      </c>
      <c r="B615" s="13" t="s">
        <v>1254</v>
      </c>
      <c r="C615" s="14" t="s">
        <v>1115</v>
      </c>
      <c r="D615" s="15" t="s">
        <v>1255</v>
      </c>
      <c r="E615" s="16" t="s">
        <v>1028</v>
      </c>
      <c r="F615" s="16" t="s">
        <v>920</v>
      </c>
      <c r="G615" s="36" t="s">
        <v>332</v>
      </c>
    </row>
    <row r="616" customFormat="false" ht="15" hidden="false" customHeight="false" outlineLevel="0" collapsed="false">
      <c r="A616" s="12" t="s">
        <v>1256</v>
      </c>
      <c r="B616" s="13" t="s">
        <v>1257</v>
      </c>
      <c r="C616" s="14" t="s">
        <v>1043</v>
      </c>
      <c r="D616" s="15" t="s">
        <v>1233</v>
      </c>
      <c r="E616" s="16" t="s">
        <v>1028</v>
      </c>
      <c r="F616" s="16" t="s">
        <v>920</v>
      </c>
      <c r="G616" s="36" t="s">
        <v>332</v>
      </c>
    </row>
    <row r="617" customFormat="false" ht="15" hidden="false" customHeight="false" outlineLevel="0" collapsed="false">
      <c r="A617" s="12" t="s">
        <v>1258</v>
      </c>
      <c r="B617" s="13" t="s">
        <v>1259</v>
      </c>
      <c r="C617" s="14" t="s">
        <v>1050</v>
      </c>
      <c r="D617" s="15" t="s">
        <v>1260</v>
      </c>
      <c r="E617" s="16" t="s">
        <v>1020</v>
      </c>
      <c r="F617" s="16" t="s">
        <v>920</v>
      </c>
      <c r="G617" s="36" t="s">
        <v>332</v>
      </c>
    </row>
    <row r="618" customFormat="false" ht="15" hidden="false" customHeight="false" outlineLevel="0" collapsed="false">
      <c r="A618" s="12" t="s">
        <v>1261</v>
      </c>
      <c r="B618" s="13" t="s">
        <v>1262</v>
      </c>
      <c r="C618" s="14" t="s">
        <v>1217</v>
      </c>
      <c r="D618" s="15" t="s">
        <v>1263</v>
      </c>
      <c r="E618" s="16" t="s">
        <v>1028</v>
      </c>
      <c r="F618" s="16" t="s">
        <v>920</v>
      </c>
      <c r="G618" s="36" t="s">
        <v>332</v>
      </c>
    </row>
    <row r="619" customFormat="false" ht="15" hidden="false" customHeight="false" outlineLevel="0" collapsed="false">
      <c r="A619" s="12" t="s">
        <v>1264</v>
      </c>
      <c r="B619" s="13" t="s">
        <v>1265</v>
      </c>
      <c r="C619" s="14" t="s">
        <v>1115</v>
      </c>
      <c r="D619" s="15" t="s">
        <v>1266</v>
      </c>
      <c r="E619" s="16" t="s">
        <v>1020</v>
      </c>
      <c r="F619" s="16" t="s">
        <v>920</v>
      </c>
      <c r="G619" s="36" t="s">
        <v>332</v>
      </c>
    </row>
    <row r="620" customFormat="false" ht="15" hidden="false" customHeight="false" outlineLevel="0" collapsed="false">
      <c r="A620" s="12" t="s">
        <v>1267</v>
      </c>
      <c r="B620" s="13" t="s">
        <v>1268</v>
      </c>
      <c r="C620" s="14" t="s">
        <v>1269</v>
      </c>
      <c r="D620" s="15" t="s">
        <v>1249</v>
      </c>
      <c r="E620" s="16" t="s">
        <v>1001</v>
      </c>
      <c r="F620" s="16" t="s">
        <v>920</v>
      </c>
      <c r="G620" s="36" t="s">
        <v>332</v>
      </c>
    </row>
    <row r="621" customFormat="false" ht="15" hidden="false" customHeight="false" outlineLevel="0" collapsed="false">
      <c r="A621" s="12" t="s">
        <v>1270</v>
      </c>
      <c r="B621" s="13" t="s">
        <v>1271</v>
      </c>
      <c r="C621" s="14" t="s">
        <v>1031</v>
      </c>
      <c r="D621" s="15" t="s">
        <v>1233</v>
      </c>
      <c r="E621" s="16" t="s">
        <v>1006</v>
      </c>
      <c r="F621" s="16" t="s">
        <v>920</v>
      </c>
      <c r="G621" s="36" t="s">
        <v>332</v>
      </c>
    </row>
    <row r="622" customFormat="false" ht="15" hidden="false" customHeight="false" outlineLevel="0" collapsed="false">
      <c r="A622" s="12" t="s">
        <v>1272</v>
      </c>
      <c r="B622" s="13" t="s">
        <v>1273</v>
      </c>
      <c r="C622" s="14" t="s">
        <v>1009</v>
      </c>
      <c r="D622" s="15" t="s">
        <v>1239</v>
      </c>
      <c r="E622" s="16" t="s">
        <v>1006</v>
      </c>
      <c r="F622" s="16" t="s">
        <v>920</v>
      </c>
      <c r="G622" s="36" t="s">
        <v>332</v>
      </c>
    </row>
    <row r="623" customFormat="false" ht="15" hidden="false" customHeight="false" outlineLevel="0" collapsed="false">
      <c r="A623" s="12" t="s">
        <v>1274</v>
      </c>
      <c r="B623" s="13" t="s">
        <v>1275</v>
      </c>
      <c r="C623" s="14" t="s">
        <v>1039</v>
      </c>
      <c r="D623" s="15" t="s">
        <v>1276</v>
      </c>
      <c r="E623" s="16" t="s">
        <v>1001</v>
      </c>
      <c r="F623" s="16" t="s">
        <v>920</v>
      </c>
      <c r="G623" s="36" t="s">
        <v>332</v>
      </c>
    </row>
    <row r="624" customFormat="false" ht="15" hidden="false" customHeight="false" outlineLevel="0" collapsed="false">
      <c r="A624" s="12" t="s">
        <v>1277</v>
      </c>
      <c r="B624" s="13" t="s">
        <v>1278</v>
      </c>
      <c r="C624" s="14" t="s">
        <v>999</v>
      </c>
      <c r="D624" s="15" t="s">
        <v>1279</v>
      </c>
      <c r="E624" s="16" t="s">
        <v>1001</v>
      </c>
      <c r="F624" s="16" t="s">
        <v>920</v>
      </c>
      <c r="G624" s="36" t="s">
        <v>332</v>
      </c>
    </row>
    <row r="625" customFormat="false" ht="15" hidden="false" customHeight="false" outlineLevel="0" collapsed="false">
      <c r="A625" s="12" t="s">
        <v>1280</v>
      </c>
      <c r="B625" s="13" t="s">
        <v>1281</v>
      </c>
      <c r="C625" s="14" t="s">
        <v>1009</v>
      </c>
      <c r="D625" s="15" t="s">
        <v>1282</v>
      </c>
      <c r="E625" s="16" t="s">
        <v>1001</v>
      </c>
      <c r="F625" s="16" t="s">
        <v>920</v>
      </c>
      <c r="G625" s="36" t="s">
        <v>332</v>
      </c>
    </row>
    <row r="626" customFormat="false" ht="15" hidden="false" customHeight="false" outlineLevel="0" collapsed="false">
      <c r="A626" s="12" t="s">
        <v>1283</v>
      </c>
      <c r="B626" s="13" t="s">
        <v>1284</v>
      </c>
      <c r="C626" s="14" t="s">
        <v>1043</v>
      </c>
      <c r="D626" s="15" t="s">
        <v>1285</v>
      </c>
      <c r="E626" s="16" t="s">
        <v>1001</v>
      </c>
      <c r="F626" s="16" t="s">
        <v>920</v>
      </c>
      <c r="G626" s="36" t="s">
        <v>332</v>
      </c>
    </row>
    <row r="627" customFormat="false" ht="15" hidden="false" customHeight="false" outlineLevel="0" collapsed="false">
      <c r="A627" s="12" t="s">
        <v>1286</v>
      </c>
      <c r="B627" s="13" t="s">
        <v>1287</v>
      </c>
      <c r="C627" s="14" t="s">
        <v>1043</v>
      </c>
      <c r="D627" s="15" t="s">
        <v>1288</v>
      </c>
      <c r="E627" s="16" t="n">
        <v>450</v>
      </c>
      <c r="F627" s="16" t="s">
        <v>920</v>
      </c>
      <c r="G627" s="36" t="s">
        <v>332</v>
      </c>
    </row>
    <row r="628" customFormat="false" ht="15" hidden="false" customHeight="false" outlineLevel="0" collapsed="false">
      <c r="A628" s="12" t="s">
        <v>1289</v>
      </c>
      <c r="B628" s="13" t="s">
        <v>1290</v>
      </c>
      <c r="C628" s="14" t="s">
        <v>1137</v>
      </c>
      <c r="D628" s="15" t="s">
        <v>1291</v>
      </c>
      <c r="E628" s="16" t="s">
        <v>1006</v>
      </c>
      <c r="F628" s="16" t="s">
        <v>920</v>
      </c>
      <c r="G628" s="36" t="s">
        <v>332</v>
      </c>
    </row>
    <row r="629" customFormat="false" ht="15" hidden="false" customHeight="false" outlineLevel="0" collapsed="false">
      <c r="A629" s="12" t="s">
        <v>1292</v>
      </c>
      <c r="B629" s="13" t="s">
        <v>1293</v>
      </c>
      <c r="C629" s="14" t="s">
        <v>1137</v>
      </c>
      <c r="D629" s="15" t="s">
        <v>1249</v>
      </c>
      <c r="E629" s="16" t="s">
        <v>1001</v>
      </c>
      <c r="F629" s="16" t="s">
        <v>920</v>
      </c>
      <c r="G629" s="36" t="s">
        <v>332</v>
      </c>
    </row>
    <row r="630" customFormat="false" ht="15" hidden="false" customHeight="false" outlineLevel="0" collapsed="false">
      <c r="A630" s="12" t="s">
        <v>1294</v>
      </c>
      <c r="B630" s="13" t="s">
        <v>1295</v>
      </c>
      <c r="C630" s="14" t="s">
        <v>1296</v>
      </c>
      <c r="D630" s="15" t="s">
        <v>1297</v>
      </c>
      <c r="E630" s="16" t="s">
        <v>1036</v>
      </c>
      <c r="F630" s="16" t="s">
        <v>920</v>
      </c>
      <c r="G630" s="36" t="s">
        <v>332</v>
      </c>
    </row>
    <row r="631" customFormat="false" ht="15" hidden="false" customHeight="false" outlineLevel="0" collapsed="false">
      <c r="A631" s="12" t="s">
        <v>1298</v>
      </c>
      <c r="B631" s="13" t="s">
        <v>1299</v>
      </c>
      <c r="C631" s="14" t="s">
        <v>1026</v>
      </c>
      <c r="D631" s="15" t="s">
        <v>1300</v>
      </c>
      <c r="E631" s="16" t="s">
        <v>1001</v>
      </c>
      <c r="F631" s="16" t="s">
        <v>920</v>
      </c>
      <c r="G631" s="36" t="s">
        <v>332</v>
      </c>
    </row>
    <row r="632" customFormat="false" ht="15" hidden="false" customHeight="false" outlineLevel="0" collapsed="false">
      <c r="A632" s="12" t="s">
        <v>1301</v>
      </c>
      <c r="B632" s="13" t="s">
        <v>1302</v>
      </c>
      <c r="C632" s="14" t="s">
        <v>1190</v>
      </c>
      <c r="D632" s="15" t="s">
        <v>1249</v>
      </c>
      <c r="E632" s="16" t="s">
        <v>1001</v>
      </c>
      <c r="F632" s="16" t="s">
        <v>920</v>
      </c>
      <c r="G632" s="36" t="s">
        <v>332</v>
      </c>
    </row>
    <row r="633" customFormat="false" ht="15" hidden="false" customHeight="false" outlineLevel="0" collapsed="false">
      <c r="A633" s="12" t="s">
        <v>1303</v>
      </c>
      <c r="B633" s="13" t="s">
        <v>1304</v>
      </c>
      <c r="C633" s="14" t="s">
        <v>1063</v>
      </c>
      <c r="D633" s="15" t="s">
        <v>1305</v>
      </c>
      <c r="E633" s="16" t="s">
        <v>1036</v>
      </c>
      <c r="F633" s="16" t="s">
        <v>920</v>
      </c>
      <c r="G633" s="36" t="s">
        <v>332</v>
      </c>
    </row>
    <row r="634" customFormat="false" ht="15" hidden="false" customHeight="false" outlineLevel="0" collapsed="false">
      <c r="A634" s="12" t="s">
        <v>1306</v>
      </c>
      <c r="B634" s="13" t="s">
        <v>1307</v>
      </c>
      <c r="C634" s="14" t="s">
        <v>1063</v>
      </c>
      <c r="D634" s="15" t="s">
        <v>1308</v>
      </c>
      <c r="E634" s="16" t="s">
        <v>1036</v>
      </c>
      <c r="F634" s="16" t="s">
        <v>920</v>
      </c>
      <c r="G634" s="36" t="s">
        <v>332</v>
      </c>
    </row>
    <row r="635" customFormat="false" ht="15" hidden="false" customHeight="false" outlineLevel="0" collapsed="false">
      <c r="A635" s="12" t="s">
        <v>1309</v>
      </c>
      <c r="B635" s="13" t="s">
        <v>1310</v>
      </c>
      <c r="C635" s="14" t="s">
        <v>1039</v>
      </c>
      <c r="D635" s="15" t="s">
        <v>1311</v>
      </c>
      <c r="E635" s="16" t="s">
        <v>1001</v>
      </c>
      <c r="F635" s="16" t="s">
        <v>920</v>
      </c>
      <c r="G635" s="36" t="s">
        <v>332</v>
      </c>
    </row>
    <row r="636" customFormat="false" ht="15" hidden="false" customHeight="false" outlineLevel="0" collapsed="false">
      <c r="A636" s="12" t="s">
        <v>1312</v>
      </c>
      <c r="B636" s="13" t="s">
        <v>1313</v>
      </c>
      <c r="C636" s="14" t="s">
        <v>1031</v>
      </c>
      <c r="D636" s="15" t="s">
        <v>1252</v>
      </c>
      <c r="E636" s="16" t="s">
        <v>1001</v>
      </c>
      <c r="F636" s="16" t="s">
        <v>920</v>
      </c>
      <c r="G636" s="36" t="s">
        <v>332</v>
      </c>
    </row>
    <row r="637" customFormat="false" ht="15" hidden="false" customHeight="false" outlineLevel="0" collapsed="false">
      <c r="A637" s="12" t="s">
        <v>1314</v>
      </c>
      <c r="B637" s="13" t="s">
        <v>1315</v>
      </c>
      <c r="C637" s="14" t="s">
        <v>1004</v>
      </c>
      <c r="D637" s="15" t="s">
        <v>1316</v>
      </c>
      <c r="E637" s="16" t="s">
        <v>1028</v>
      </c>
      <c r="F637" s="16" t="s">
        <v>1317</v>
      </c>
      <c r="G637" s="36" t="s">
        <v>332</v>
      </c>
    </row>
    <row r="638" customFormat="false" ht="15" hidden="false" customHeight="false" outlineLevel="0" collapsed="false">
      <c r="A638" s="12" t="s">
        <v>1318</v>
      </c>
      <c r="B638" s="13" t="s">
        <v>1319</v>
      </c>
      <c r="C638" s="14" t="s">
        <v>1031</v>
      </c>
      <c r="D638" s="15" t="s">
        <v>1320</v>
      </c>
      <c r="E638" s="16" t="s">
        <v>1028</v>
      </c>
      <c r="F638" s="16" t="s">
        <v>1317</v>
      </c>
      <c r="G638" s="36" t="s">
        <v>332</v>
      </c>
    </row>
    <row r="639" customFormat="false" ht="15" hidden="false" customHeight="false" outlineLevel="0" collapsed="false">
      <c r="A639" s="12" t="s">
        <v>1321</v>
      </c>
      <c r="B639" s="13" t="s">
        <v>1322</v>
      </c>
      <c r="C639" s="14" t="s">
        <v>1009</v>
      </c>
      <c r="D639" s="15" t="s">
        <v>1323</v>
      </c>
      <c r="E639" s="16" t="s">
        <v>1020</v>
      </c>
      <c r="F639" s="16" t="s">
        <v>1317</v>
      </c>
      <c r="G639" s="36" t="s">
        <v>332</v>
      </c>
    </row>
    <row r="640" customFormat="false" ht="15" hidden="false" customHeight="false" outlineLevel="0" collapsed="false">
      <c r="A640" s="12" t="s">
        <v>1324</v>
      </c>
      <c r="B640" s="13" t="s">
        <v>1325</v>
      </c>
      <c r="C640" s="14" t="s">
        <v>1093</v>
      </c>
      <c r="D640" s="15" t="s">
        <v>1326</v>
      </c>
      <c r="E640" s="16" t="s">
        <v>1020</v>
      </c>
      <c r="F640" s="16" t="s">
        <v>1317</v>
      </c>
      <c r="G640" s="36" t="s">
        <v>332</v>
      </c>
    </row>
    <row r="641" customFormat="false" ht="15" hidden="false" customHeight="false" outlineLevel="0" collapsed="false">
      <c r="A641" s="12" t="s">
        <v>1327</v>
      </c>
      <c r="B641" s="13" t="s">
        <v>1328</v>
      </c>
      <c r="C641" s="14" t="s">
        <v>999</v>
      </c>
      <c r="D641" s="15" t="s">
        <v>1329</v>
      </c>
      <c r="E641" s="16" t="s">
        <v>1028</v>
      </c>
      <c r="F641" s="16" t="s">
        <v>1317</v>
      </c>
      <c r="G641" s="36" t="s">
        <v>332</v>
      </c>
    </row>
    <row r="642" customFormat="false" ht="15" hidden="false" customHeight="false" outlineLevel="0" collapsed="false">
      <c r="A642" s="12" t="s">
        <v>1330</v>
      </c>
      <c r="B642" s="13" t="s">
        <v>1331</v>
      </c>
      <c r="C642" s="14" t="s">
        <v>1026</v>
      </c>
      <c r="D642" s="15" t="s">
        <v>1332</v>
      </c>
      <c r="E642" s="16" t="s">
        <v>1028</v>
      </c>
      <c r="F642" s="16" t="s">
        <v>1317</v>
      </c>
      <c r="G642" s="36" t="s">
        <v>332</v>
      </c>
    </row>
    <row r="643" customFormat="false" ht="15" hidden="false" customHeight="false" outlineLevel="0" collapsed="false">
      <c r="A643" s="12" t="s">
        <v>1333</v>
      </c>
      <c r="B643" s="13" t="s">
        <v>1334</v>
      </c>
      <c r="C643" s="14" t="s">
        <v>1026</v>
      </c>
      <c r="D643" s="15" t="s">
        <v>1332</v>
      </c>
      <c r="E643" s="16" t="s">
        <v>1028</v>
      </c>
      <c r="F643" s="16" t="s">
        <v>1317</v>
      </c>
      <c r="G643" s="36" t="s">
        <v>332</v>
      </c>
    </row>
    <row r="644" customFormat="false" ht="15" hidden="false" customHeight="false" outlineLevel="0" collapsed="false">
      <c r="A644" s="12" t="s">
        <v>1335</v>
      </c>
      <c r="B644" s="13" t="s">
        <v>1336</v>
      </c>
      <c r="C644" s="14" t="s">
        <v>1026</v>
      </c>
      <c r="D644" s="15" t="s">
        <v>1332</v>
      </c>
      <c r="E644" s="16" t="s">
        <v>1028</v>
      </c>
      <c r="F644" s="16" t="s">
        <v>1317</v>
      </c>
      <c r="G644" s="36" t="s">
        <v>332</v>
      </c>
    </row>
    <row r="645" customFormat="false" ht="15" hidden="false" customHeight="false" outlineLevel="0" collapsed="false">
      <c r="A645" s="12" t="s">
        <v>1337</v>
      </c>
      <c r="B645" s="13" t="s">
        <v>1338</v>
      </c>
      <c r="C645" s="14" t="s">
        <v>1339</v>
      </c>
      <c r="D645" s="15" t="s">
        <v>1340</v>
      </c>
      <c r="E645" s="16" t="s">
        <v>1020</v>
      </c>
      <c r="F645" s="16" t="s">
        <v>1317</v>
      </c>
      <c r="G645" s="36" t="s">
        <v>332</v>
      </c>
    </row>
    <row r="646" customFormat="false" ht="15" hidden="false" customHeight="false" outlineLevel="0" collapsed="false">
      <c r="A646" s="12" t="s">
        <v>1341</v>
      </c>
      <c r="B646" s="13" t="s">
        <v>1342</v>
      </c>
      <c r="C646" s="14" t="s">
        <v>1063</v>
      </c>
      <c r="D646" s="15" t="s">
        <v>1343</v>
      </c>
      <c r="E646" s="16" t="s">
        <v>1016</v>
      </c>
      <c r="F646" s="16" t="s">
        <v>1317</v>
      </c>
      <c r="G646" s="36" t="s">
        <v>332</v>
      </c>
    </row>
    <row r="647" customFormat="false" ht="15" hidden="false" customHeight="false" outlineLevel="0" collapsed="false">
      <c r="A647" s="12" t="s">
        <v>1344</v>
      </c>
      <c r="B647" s="13" t="s">
        <v>1345</v>
      </c>
      <c r="C647" s="14" t="s">
        <v>1004</v>
      </c>
      <c r="D647" s="15" t="s">
        <v>1346</v>
      </c>
      <c r="E647" s="16" t="s">
        <v>1028</v>
      </c>
      <c r="F647" s="16" t="s">
        <v>1317</v>
      </c>
      <c r="G647" s="36" t="s">
        <v>332</v>
      </c>
    </row>
    <row r="648" customFormat="false" ht="15" hidden="false" customHeight="false" outlineLevel="0" collapsed="false">
      <c r="A648" s="12" t="s">
        <v>1347</v>
      </c>
      <c r="B648" s="13" t="s">
        <v>1348</v>
      </c>
      <c r="C648" s="14" t="s">
        <v>1031</v>
      </c>
      <c r="D648" s="15" t="s">
        <v>1349</v>
      </c>
      <c r="E648" s="16" t="s">
        <v>1028</v>
      </c>
      <c r="F648" s="16" t="s">
        <v>1317</v>
      </c>
      <c r="G648" s="36" t="s">
        <v>332</v>
      </c>
    </row>
    <row r="649" customFormat="false" ht="15" hidden="false" customHeight="false" outlineLevel="0" collapsed="false">
      <c r="A649" s="12" t="s">
        <v>1350</v>
      </c>
      <c r="B649" s="13" t="s">
        <v>1351</v>
      </c>
      <c r="C649" s="14" t="s">
        <v>1009</v>
      </c>
      <c r="D649" s="15" t="s">
        <v>1323</v>
      </c>
      <c r="E649" s="16" t="s">
        <v>1020</v>
      </c>
      <c r="F649" s="16" t="s">
        <v>1317</v>
      </c>
      <c r="G649" s="36" t="s">
        <v>332</v>
      </c>
    </row>
    <row r="650" customFormat="false" ht="15" hidden="false" customHeight="false" outlineLevel="0" collapsed="false">
      <c r="A650" s="12" t="s">
        <v>1352</v>
      </c>
      <c r="B650" s="13" t="s">
        <v>1353</v>
      </c>
      <c r="C650" s="14" t="s">
        <v>1093</v>
      </c>
      <c r="D650" s="15" t="s">
        <v>1326</v>
      </c>
      <c r="E650" s="16" t="s">
        <v>1020</v>
      </c>
      <c r="F650" s="16" t="s">
        <v>1317</v>
      </c>
      <c r="G650" s="36" t="s">
        <v>332</v>
      </c>
    </row>
    <row r="651" customFormat="false" ht="15" hidden="false" customHeight="false" outlineLevel="0" collapsed="false">
      <c r="A651" s="12" t="s">
        <v>1354</v>
      </c>
      <c r="B651" s="13" t="s">
        <v>1355</v>
      </c>
      <c r="C651" s="14" t="s">
        <v>999</v>
      </c>
      <c r="D651" s="15" t="s">
        <v>1329</v>
      </c>
      <c r="E651" s="16" t="s">
        <v>1028</v>
      </c>
      <c r="F651" s="16" t="s">
        <v>1317</v>
      </c>
      <c r="G651" s="36" t="s">
        <v>332</v>
      </c>
    </row>
    <row r="652" customFormat="false" ht="15" hidden="false" customHeight="false" outlineLevel="0" collapsed="false">
      <c r="A652" s="12" t="s">
        <v>1356</v>
      </c>
      <c r="B652" s="13" t="s">
        <v>1357</v>
      </c>
      <c r="C652" s="14" t="s">
        <v>1050</v>
      </c>
      <c r="D652" s="15" t="s">
        <v>1358</v>
      </c>
      <c r="E652" s="16" t="s">
        <v>1016</v>
      </c>
      <c r="F652" s="16" t="s">
        <v>1317</v>
      </c>
      <c r="G652" s="36" t="s">
        <v>332</v>
      </c>
    </row>
    <row r="653" customFormat="false" ht="15" hidden="false" customHeight="false" outlineLevel="0" collapsed="false">
      <c r="A653" s="12" t="s">
        <v>1359</v>
      </c>
      <c r="B653" s="13" t="s">
        <v>1360</v>
      </c>
      <c r="C653" s="14" t="s">
        <v>1031</v>
      </c>
      <c r="D653" s="15" t="s">
        <v>1349</v>
      </c>
      <c r="E653" s="16" t="s">
        <v>1028</v>
      </c>
      <c r="F653" s="16" t="s">
        <v>1317</v>
      </c>
      <c r="G653" s="36" t="s">
        <v>332</v>
      </c>
    </row>
    <row r="654" customFormat="false" ht="15" hidden="false" customHeight="false" outlineLevel="0" collapsed="false">
      <c r="A654" s="12" t="s">
        <v>1361</v>
      </c>
      <c r="B654" s="13" t="s">
        <v>1362</v>
      </c>
      <c r="C654" s="14" t="s">
        <v>1009</v>
      </c>
      <c r="D654" s="15" t="s">
        <v>1323</v>
      </c>
      <c r="E654" s="16" t="s">
        <v>1020</v>
      </c>
      <c r="F654" s="16" t="s">
        <v>1317</v>
      </c>
      <c r="G654" s="36" t="s">
        <v>332</v>
      </c>
    </row>
    <row r="655" customFormat="false" ht="15" hidden="false" customHeight="false" outlineLevel="0" collapsed="false">
      <c r="A655" s="12" t="s">
        <v>1363</v>
      </c>
      <c r="B655" s="13" t="s">
        <v>1364</v>
      </c>
      <c r="C655" s="14" t="s">
        <v>1093</v>
      </c>
      <c r="D655" s="15" t="s">
        <v>1326</v>
      </c>
      <c r="E655" s="16" t="s">
        <v>1020</v>
      </c>
      <c r="F655" s="16" t="s">
        <v>1317</v>
      </c>
      <c r="G655" s="36" t="s">
        <v>332</v>
      </c>
    </row>
    <row r="656" customFormat="false" ht="15" hidden="false" customHeight="false" outlineLevel="0" collapsed="false">
      <c r="A656" s="12" t="s">
        <v>1365</v>
      </c>
      <c r="B656" s="13" t="s">
        <v>1366</v>
      </c>
      <c r="C656" s="14" t="s">
        <v>999</v>
      </c>
      <c r="D656" s="15" t="s">
        <v>1329</v>
      </c>
      <c r="E656" s="16" t="s">
        <v>1028</v>
      </c>
      <c r="F656" s="16" t="s">
        <v>1317</v>
      </c>
      <c r="G656" s="36" t="s">
        <v>332</v>
      </c>
    </row>
    <row r="657" customFormat="false" ht="15" hidden="false" customHeight="false" outlineLevel="0" collapsed="false">
      <c r="A657" s="12" t="s">
        <v>1367</v>
      </c>
      <c r="B657" s="13" t="s">
        <v>1368</v>
      </c>
      <c r="C657" s="14" t="s">
        <v>1093</v>
      </c>
      <c r="D657" s="15" t="s">
        <v>1369</v>
      </c>
      <c r="E657" s="16" t="s">
        <v>1036</v>
      </c>
      <c r="F657" s="16" t="s">
        <v>1317</v>
      </c>
      <c r="G657" s="36" t="s">
        <v>332</v>
      </c>
    </row>
    <row r="658" customFormat="false" ht="15" hidden="false" customHeight="false" outlineLevel="0" collapsed="false">
      <c r="A658" s="12" t="s">
        <v>1370</v>
      </c>
      <c r="B658" s="13" t="s">
        <v>1371</v>
      </c>
      <c r="C658" s="14" t="s">
        <v>1009</v>
      </c>
      <c r="D658" s="15" t="s">
        <v>1372</v>
      </c>
      <c r="E658" s="16" t="s">
        <v>1036</v>
      </c>
      <c r="F658" s="16" t="s">
        <v>1317</v>
      </c>
      <c r="G658" s="36" t="s">
        <v>332</v>
      </c>
    </row>
    <row r="659" customFormat="false" ht="15" hidden="false" customHeight="false" outlineLevel="0" collapsed="false">
      <c r="A659" s="12" t="s">
        <v>1373</v>
      </c>
      <c r="B659" s="13" t="s">
        <v>1374</v>
      </c>
      <c r="C659" s="14" t="s">
        <v>1093</v>
      </c>
      <c r="D659" s="15" t="s">
        <v>1326</v>
      </c>
      <c r="E659" s="16" t="s">
        <v>1028</v>
      </c>
      <c r="F659" s="16" t="s">
        <v>1317</v>
      </c>
      <c r="G659" s="36" t="s">
        <v>332</v>
      </c>
    </row>
    <row r="660" customFormat="false" ht="15" hidden="false" customHeight="false" outlineLevel="0" collapsed="false">
      <c r="A660" s="12" t="s">
        <v>1375</v>
      </c>
      <c r="B660" s="13" t="s">
        <v>1376</v>
      </c>
      <c r="C660" s="14" t="s">
        <v>1039</v>
      </c>
      <c r="D660" s="15" t="s">
        <v>1377</v>
      </c>
      <c r="E660" s="16" t="s">
        <v>1001</v>
      </c>
      <c r="F660" s="16" t="s">
        <v>1317</v>
      </c>
      <c r="G660" s="36" t="s">
        <v>332</v>
      </c>
    </row>
    <row r="661" customFormat="false" ht="15" hidden="false" customHeight="false" outlineLevel="0" collapsed="false">
      <c r="A661" s="12" t="s">
        <v>1378</v>
      </c>
      <c r="B661" s="13" t="s">
        <v>1379</v>
      </c>
      <c r="C661" s="14" t="s">
        <v>999</v>
      </c>
      <c r="D661" s="15" t="s">
        <v>1380</v>
      </c>
      <c r="E661" s="16" t="s">
        <v>1006</v>
      </c>
      <c r="F661" s="16" t="s">
        <v>1317</v>
      </c>
      <c r="G661" s="36" t="s">
        <v>332</v>
      </c>
    </row>
    <row r="662" customFormat="false" ht="15" hidden="false" customHeight="false" outlineLevel="0" collapsed="false">
      <c r="A662" s="12" t="s">
        <v>1381</v>
      </c>
      <c r="B662" s="13" t="s">
        <v>1382</v>
      </c>
      <c r="C662" s="14" t="s">
        <v>1339</v>
      </c>
      <c r="D662" s="15" t="s">
        <v>1383</v>
      </c>
      <c r="E662" s="16" t="s">
        <v>1001</v>
      </c>
      <c r="F662" s="16" t="s">
        <v>1317</v>
      </c>
      <c r="G662" s="36" t="s">
        <v>332</v>
      </c>
    </row>
    <row r="663" customFormat="false" ht="15" hidden="false" customHeight="false" outlineLevel="0" collapsed="false">
      <c r="A663" s="12" t="s">
        <v>1384</v>
      </c>
      <c r="B663" s="13" t="s">
        <v>1385</v>
      </c>
      <c r="C663" s="14" t="s">
        <v>1031</v>
      </c>
      <c r="D663" s="15" t="s">
        <v>1326</v>
      </c>
      <c r="E663" s="16" t="s">
        <v>1006</v>
      </c>
      <c r="F663" s="16" t="s">
        <v>1317</v>
      </c>
      <c r="G663" s="36" t="s">
        <v>332</v>
      </c>
    </row>
    <row r="664" customFormat="false" ht="15" hidden="false" customHeight="false" outlineLevel="0" collapsed="false">
      <c r="A664" s="12" t="s">
        <v>1386</v>
      </c>
      <c r="B664" s="13" t="s">
        <v>1387</v>
      </c>
      <c r="C664" s="14" t="s">
        <v>1039</v>
      </c>
      <c r="D664" s="15" t="s">
        <v>1377</v>
      </c>
      <c r="E664" s="16" t="s">
        <v>1001</v>
      </c>
      <c r="F664" s="16" t="s">
        <v>1317</v>
      </c>
      <c r="G664" s="36" t="s">
        <v>332</v>
      </c>
    </row>
    <row r="665" customFormat="false" ht="15" hidden="false" customHeight="false" outlineLevel="0" collapsed="false">
      <c r="A665" s="12" t="s">
        <v>1388</v>
      </c>
      <c r="B665" s="13" t="s">
        <v>1389</v>
      </c>
      <c r="C665" s="14" t="s">
        <v>1004</v>
      </c>
      <c r="D665" s="15" t="s">
        <v>1349</v>
      </c>
      <c r="E665" s="16" t="s">
        <v>1036</v>
      </c>
      <c r="F665" s="16" t="s">
        <v>1317</v>
      </c>
      <c r="G665" s="36" t="s">
        <v>332</v>
      </c>
    </row>
    <row r="666" customFormat="false" ht="15" hidden="false" customHeight="false" outlineLevel="0" collapsed="false">
      <c r="A666" s="12" t="s">
        <v>1390</v>
      </c>
      <c r="B666" s="13" t="s">
        <v>1391</v>
      </c>
      <c r="C666" s="14" t="s">
        <v>1026</v>
      </c>
      <c r="D666" s="15" t="s">
        <v>1392</v>
      </c>
      <c r="E666" s="16" t="s">
        <v>1001</v>
      </c>
      <c r="F666" s="16" t="s">
        <v>1317</v>
      </c>
      <c r="G666" s="36" t="s">
        <v>332</v>
      </c>
    </row>
    <row r="667" customFormat="false" ht="15" hidden="false" customHeight="false" outlineLevel="0" collapsed="false">
      <c r="A667" s="12" t="s">
        <v>1393</v>
      </c>
      <c r="B667" s="13" t="s">
        <v>1394</v>
      </c>
      <c r="C667" s="14" t="s">
        <v>999</v>
      </c>
      <c r="D667" s="15" t="s">
        <v>1395</v>
      </c>
      <c r="E667" s="16" t="s">
        <v>1001</v>
      </c>
      <c r="F667" s="16" t="s">
        <v>1317</v>
      </c>
      <c r="G667" s="36" t="s">
        <v>332</v>
      </c>
    </row>
    <row r="668" customFormat="false" ht="15" hidden="false" customHeight="false" outlineLevel="0" collapsed="false">
      <c r="A668" s="12" t="s">
        <v>1396</v>
      </c>
      <c r="B668" s="13" t="s">
        <v>1397</v>
      </c>
      <c r="C668" s="14" t="s">
        <v>1398</v>
      </c>
      <c r="D668" s="15" t="s">
        <v>1399</v>
      </c>
      <c r="E668" s="16" t="s">
        <v>1016</v>
      </c>
      <c r="F668" s="16" t="s">
        <v>1317</v>
      </c>
      <c r="G668" s="36" t="s">
        <v>332</v>
      </c>
    </row>
    <row r="669" customFormat="false" ht="15" hidden="false" customHeight="false" outlineLevel="0" collapsed="false">
      <c r="A669" s="12" t="s">
        <v>1400</v>
      </c>
      <c r="B669" s="13" t="s">
        <v>1401</v>
      </c>
      <c r="C669" s="14" t="s">
        <v>1115</v>
      </c>
      <c r="D669" s="15" t="s">
        <v>1323</v>
      </c>
      <c r="E669" s="16" t="s">
        <v>1020</v>
      </c>
      <c r="F669" s="16" t="s">
        <v>1317</v>
      </c>
      <c r="G669" s="36" t="s">
        <v>332</v>
      </c>
    </row>
    <row r="670" customFormat="false" ht="15" hidden="false" customHeight="false" outlineLevel="0" collapsed="false">
      <c r="A670" s="12" t="s">
        <v>1402</v>
      </c>
      <c r="B670" s="13" t="s">
        <v>1403</v>
      </c>
      <c r="C670" s="14" t="s">
        <v>1004</v>
      </c>
      <c r="D670" s="15" t="s">
        <v>1323</v>
      </c>
      <c r="E670" s="16" t="s">
        <v>1006</v>
      </c>
      <c r="F670" s="16" t="s">
        <v>1317</v>
      </c>
      <c r="G670" s="36" t="s">
        <v>332</v>
      </c>
    </row>
    <row r="671" customFormat="false" ht="15" hidden="false" customHeight="false" outlineLevel="0" collapsed="false">
      <c r="A671" s="12" t="s">
        <v>1404</v>
      </c>
      <c r="B671" s="13" t="s">
        <v>1405</v>
      </c>
      <c r="C671" s="14" t="s">
        <v>1339</v>
      </c>
      <c r="D671" s="15" t="s">
        <v>1406</v>
      </c>
      <c r="E671" s="16" t="s">
        <v>1001</v>
      </c>
      <c r="F671" s="16" t="s">
        <v>1317</v>
      </c>
      <c r="G671" s="36" t="s">
        <v>332</v>
      </c>
    </row>
    <row r="672" customFormat="false" ht="15" hidden="false" customHeight="false" outlineLevel="0" collapsed="false">
      <c r="A672" s="12" t="s">
        <v>1407</v>
      </c>
      <c r="B672" s="13" t="s">
        <v>1408</v>
      </c>
      <c r="C672" s="14" t="s">
        <v>1115</v>
      </c>
      <c r="D672" s="15" t="s">
        <v>1409</v>
      </c>
      <c r="E672" s="16" t="s">
        <v>1001</v>
      </c>
      <c r="F672" s="16" t="s">
        <v>1317</v>
      </c>
      <c r="G672" s="36" t="s">
        <v>332</v>
      </c>
    </row>
    <row r="673" customFormat="false" ht="15" hidden="false" customHeight="false" outlineLevel="0" collapsed="false">
      <c r="A673" s="12" t="s">
        <v>1410</v>
      </c>
      <c r="B673" s="13" t="s">
        <v>1411</v>
      </c>
      <c r="C673" s="14" t="s">
        <v>1190</v>
      </c>
      <c r="D673" s="15" t="s">
        <v>1412</v>
      </c>
      <c r="E673" s="16" t="s">
        <v>1020</v>
      </c>
      <c r="F673" s="16" t="s">
        <v>1317</v>
      </c>
      <c r="G673" s="36" t="s">
        <v>332</v>
      </c>
    </row>
    <row r="674" customFormat="false" ht="15" hidden="false" customHeight="false" outlineLevel="0" collapsed="false">
      <c r="A674" s="12" t="s">
        <v>1413</v>
      </c>
      <c r="B674" s="13" t="s">
        <v>1414</v>
      </c>
      <c r="C674" s="14" t="s">
        <v>1115</v>
      </c>
      <c r="D674" s="15" t="s">
        <v>1323</v>
      </c>
      <c r="E674" s="16" t="s">
        <v>1020</v>
      </c>
      <c r="F674" s="16" t="s">
        <v>1317</v>
      </c>
      <c r="G674" s="36" t="s">
        <v>332</v>
      </c>
    </row>
    <row r="675" customFormat="false" ht="15" hidden="false" customHeight="false" outlineLevel="0" collapsed="false">
      <c r="A675" s="12" t="s">
        <v>1415</v>
      </c>
      <c r="B675" s="13" t="s">
        <v>1416</v>
      </c>
      <c r="C675" s="14" t="s">
        <v>1004</v>
      </c>
      <c r="D675" s="15" t="s">
        <v>1323</v>
      </c>
      <c r="E675" s="16" t="s">
        <v>1006</v>
      </c>
      <c r="F675" s="16" t="s">
        <v>1317</v>
      </c>
      <c r="G675" s="36" t="s">
        <v>332</v>
      </c>
    </row>
    <row r="676" customFormat="false" ht="15" hidden="false" customHeight="false" outlineLevel="0" collapsed="false">
      <c r="A676" s="12" t="s">
        <v>1417</v>
      </c>
      <c r="B676" s="13" t="s">
        <v>1418</v>
      </c>
      <c r="C676" s="14" t="s">
        <v>1063</v>
      </c>
      <c r="D676" s="15" t="s">
        <v>1343</v>
      </c>
      <c r="E676" s="16" t="s">
        <v>1020</v>
      </c>
      <c r="F676" s="16" t="s">
        <v>1317</v>
      </c>
      <c r="G676" s="36" t="s">
        <v>332</v>
      </c>
    </row>
    <row r="677" customFormat="false" ht="15" hidden="false" customHeight="false" outlineLevel="0" collapsed="false">
      <c r="A677" s="12" t="s">
        <v>1419</v>
      </c>
      <c r="B677" s="13" t="s">
        <v>1420</v>
      </c>
      <c r="C677" s="14" t="s">
        <v>1339</v>
      </c>
      <c r="D677" s="15" t="s">
        <v>1406</v>
      </c>
      <c r="E677" s="16" t="s">
        <v>1001</v>
      </c>
      <c r="F677" s="16" t="s">
        <v>1317</v>
      </c>
      <c r="G677" s="36" t="s">
        <v>332</v>
      </c>
    </row>
    <row r="678" customFormat="false" ht="15" hidden="false" customHeight="false" outlineLevel="0" collapsed="false">
      <c r="A678" s="12" t="s">
        <v>1421</v>
      </c>
      <c r="B678" s="13" t="s">
        <v>1422</v>
      </c>
      <c r="C678" s="14" t="s">
        <v>1039</v>
      </c>
      <c r="D678" s="15" t="s">
        <v>1377</v>
      </c>
      <c r="E678" s="16" t="s">
        <v>1001</v>
      </c>
      <c r="F678" s="16" t="s">
        <v>1317</v>
      </c>
      <c r="G678" s="36" t="s">
        <v>332</v>
      </c>
    </row>
    <row r="679" customFormat="false" ht="15" hidden="false" customHeight="false" outlineLevel="0" collapsed="false">
      <c r="A679" s="12" t="s">
        <v>1423</v>
      </c>
      <c r="B679" s="13" t="s">
        <v>1424</v>
      </c>
      <c r="C679" s="14" t="s">
        <v>1039</v>
      </c>
      <c r="D679" s="15" t="s">
        <v>1377</v>
      </c>
      <c r="E679" s="16" t="s">
        <v>1001</v>
      </c>
      <c r="F679" s="16" t="s">
        <v>1317</v>
      </c>
      <c r="G679" s="36" t="s">
        <v>332</v>
      </c>
    </row>
    <row r="680" customFormat="false" ht="15" hidden="false" customHeight="false" outlineLevel="0" collapsed="false">
      <c r="A680" s="12" t="s">
        <v>1425</v>
      </c>
      <c r="B680" s="13" t="s">
        <v>1426</v>
      </c>
      <c r="C680" s="14" t="s">
        <v>1398</v>
      </c>
      <c r="D680" s="15" t="s">
        <v>1332</v>
      </c>
      <c r="E680" s="16" t="s">
        <v>1020</v>
      </c>
      <c r="F680" s="16" t="s">
        <v>1317</v>
      </c>
      <c r="G680" s="36" t="s">
        <v>332</v>
      </c>
    </row>
    <row r="681" customFormat="false" ht="15" hidden="false" customHeight="false" outlineLevel="0" collapsed="false">
      <c r="A681" s="12" t="s">
        <v>1427</v>
      </c>
      <c r="B681" s="13" t="s">
        <v>1428</v>
      </c>
      <c r="C681" s="14" t="s">
        <v>1039</v>
      </c>
      <c r="D681" s="15" t="s">
        <v>1429</v>
      </c>
      <c r="E681" s="16" t="s">
        <v>1016</v>
      </c>
      <c r="F681" s="16" t="s">
        <v>9</v>
      </c>
      <c r="G681" s="36" t="s">
        <v>332</v>
      </c>
    </row>
    <row r="682" customFormat="false" ht="15" hidden="false" customHeight="false" outlineLevel="0" collapsed="false">
      <c r="A682" s="12" t="s">
        <v>1430</v>
      </c>
      <c r="B682" s="13" t="s">
        <v>1431</v>
      </c>
      <c r="C682" s="14" t="s">
        <v>1050</v>
      </c>
      <c r="D682" s="15" t="s">
        <v>1432</v>
      </c>
      <c r="E682" s="16" t="s">
        <v>1036</v>
      </c>
      <c r="F682" s="16" t="s">
        <v>9</v>
      </c>
      <c r="G682" s="36" t="s">
        <v>332</v>
      </c>
    </row>
    <row r="683" customFormat="false" ht="15" hidden="false" customHeight="false" outlineLevel="0" collapsed="false">
      <c r="A683" s="12" t="s">
        <v>1433</v>
      </c>
      <c r="B683" s="13" t="s">
        <v>1434</v>
      </c>
      <c r="C683" s="14" t="s">
        <v>1031</v>
      </c>
      <c r="D683" s="15" t="s">
        <v>1435</v>
      </c>
      <c r="E683" s="16" t="s">
        <v>1036</v>
      </c>
      <c r="F683" s="16" t="s">
        <v>9</v>
      </c>
      <c r="G683" s="36" t="s">
        <v>332</v>
      </c>
    </row>
    <row r="684" customFormat="false" ht="15" hidden="false" customHeight="false" outlineLevel="0" collapsed="false">
      <c r="A684" s="12" t="s">
        <v>1436</v>
      </c>
      <c r="B684" s="13" t="s">
        <v>1437</v>
      </c>
      <c r="C684" s="14" t="s">
        <v>1190</v>
      </c>
      <c r="D684" s="15" t="s">
        <v>1438</v>
      </c>
      <c r="E684" s="16" t="s">
        <v>1016</v>
      </c>
      <c r="F684" s="16" t="s">
        <v>9</v>
      </c>
      <c r="G684" s="36" t="s">
        <v>332</v>
      </c>
    </row>
    <row r="685" customFormat="false" ht="15" hidden="false" customHeight="false" outlineLevel="0" collapsed="false">
      <c r="A685" s="12" t="s">
        <v>1439</v>
      </c>
      <c r="B685" s="13" t="s">
        <v>1440</v>
      </c>
      <c r="C685" s="14" t="s">
        <v>1050</v>
      </c>
      <c r="D685" s="15" t="s">
        <v>1441</v>
      </c>
      <c r="E685" s="16" t="s">
        <v>1016</v>
      </c>
      <c r="F685" s="16" t="s">
        <v>9</v>
      </c>
      <c r="G685" s="36" t="s">
        <v>332</v>
      </c>
    </row>
    <row r="686" customFormat="false" ht="15" hidden="false" customHeight="false" outlineLevel="0" collapsed="false">
      <c r="A686" s="12" t="s">
        <v>1442</v>
      </c>
      <c r="B686" s="13" t="s">
        <v>1443</v>
      </c>
      <c r="C686" s="14" t="s">
        <v>999</v>
      </c>
      <c r="D686" s="15" t="s">
        <v>1444</v>
      </c>
      <c r="E686" s="16" t="s">
        <v>1020</v>
      </c>
      <c r="F686" s="16" t="s">
        <v>9</v>
      </c>
      <c r="G686" s="36" t="s">
        <v>332</v>
      </c>
    </row>
    <row r="687" customFormat="false" ht="15" hidden="false" customHeight="false" outlineLevel="0" collapsed="false">
      <c r="A687" s="12" t="s">
        <v>1445</v>
      </c>
      <c r="B687" s="13" t="s">
        <v>1446</v>
      </c>
      <c r="C687" s="14" t="s">
        <v>1398</v>
      </c>
      <c r="D687" s="15" t="s">
        <v>1447</v>
      </c>
      <c r="E687" s="16" t="s">
        <v>1016</v>
      </c>
      <c r="F687" s="16" t="s">
        <v>9</v>
      </c>
      <c r="G687" s="36" t="s">
        <v>332</v>
      </c>
    </row>
    <row r="688" customFormat="false" ht="15" hidden="false" customHeight="false" outlineLevel="0" collapsed="false">
      <c r="A688" s="12" t="s">
        <v>1448</v>
      </c>
      <c r="B688" s="13" t="s">
        <v>1449</v>
      </c>
      <c r="C688" s="14" t="s">
        <v>1004</v>
      </c>
      <c r="D688" s="15" t="s">
        <v>1450</v>
      </c>
      <c r="E688" s="16" t="s">
        <v>1016</v>
      </c>
      <c r="F688" s="16" t="s">
        <v>9</v>
      </c>
      <c r="G688" s="36" t="s">
        <v>332</v>
      </c>
    </row>
    <row r="689" customFormat="false" ht="15" hidden="false" customHeight="false" outlineLevel="0" collapsed="false">
      <c r="A689" s="12" t="s">
        <v>1451</v>
      </c>
      <c r="B689" s="13" t="s">
        <v>1452</v>
      </c>
      <c r="C689" s="14" t="s">
        <v>1063</v>
      </c>
      <c r="D689" s="15" t="s">
        <v>1453</v>
      </c>
      <c r="E689" s="16" t="s">
        <v>1020</v>
      </c>
      <c r="F689" s="16" t="s">
        <v>9</v>
      </c>
      <c r="G689" s="36" t="s">
        <v>332</v>
      </c>
    </row>
    <row r="690" customFormat="false" ht="15" hidden="false" customHeight="false" outlineLevel="0" collapsed="false">
      <c r="A690" s="12" t="s">
        <v>1454</v>
      </c>
      <c r="B690" s="13" t="s">
        <v>1455</v>
      </c>
      <c r="C690" s="14" t="s">
        <v>999</v>
      </c>
      <c r="D690" s="15" t="s">
        <v>1456</v>
      </c>
      <c r="E690" s="16" t="s">
        <v>1016</v>
      </c>
      <c r="F690" s="16" t="s">
        <v>9</v>
      </c>
      <c r="G690" s="36" t="s">
        <v>332</v>
      </c>
    </row>
    <row r="691" customFormat="false" ht="15" hidden="false" customHeight="false" outlineLevel="0" collapsed="false">
      <c r="A691" s="12" t="s">
        <v>1457</v>
      </c>
      <c r="B691" s="13" t="s">
        <v>1458</v>
      </c>
      <c r="C691" s="14" t="s">
        <v>1004</v>
      </c>
      <c r="D691" s="15" t="s">
        <v>1459</v>
      </c>
      <c r="E691" s="16" t="s">
        <v>1028</v>
      </c>
      <c r="F691" s="16" t="s">
        <v>9</v>
      </c>
      <c r="G691" s="36" t="s">
        <v>332</v>
      </c>
    </row>
    <row r="692" customFormat="false" ht="15" hidden="false" customHeight="false" outlineLevel="0" collapsed="false">
      <c r="A692" s="12" t="s">
        <v>1460</v>
      </c>
      <c r="B692" s="13" t="s">
        <v>1461</v>
      </c>
      <c r="C692" s="14" t="s">
        <v>1190</v>
      </c>
      <c r="D692" s="15" t="s">
        <v>1462</v>
      </c>
      <c r="E692" s="16" t="s">
        <v>1016</v>
      </c>
      <c r="F692" s="16" t="s">
        <v>9</v>
      </c>
      <c r="G692" s="36" t="s">
        <v>332</v>
      </c>
    </row>
    <row r="693" customFormat="false" ht="15" hidden="false" customHeight="false" outlineLevel="0" collapsed="false">
      <c r="A693" s="12" t="s">
        <v>1463</v>
      </c>
      <c r="B693" s="13" t="s">
        <v>1464</v>
      </c>
      <c r="C693" s="14" t="s">
        <v>1398</v>
      </c>
      <c r="D693" s="15" t="s">
        <v>1465</v>
      </c>
      <c r="E693" s="16" t="s">
        <v>1036</v>
      </c>
      <c r="F693" s="16" t="s">
        <v>9</v>
      </c>
      <c r="G693" s="36" t="s">
        <v>332</v>
      </c>
    </row>
    <row r="694" customFormat="false" ht="15" hidden="false" customHeight="false" outlineLevel="0" collapsed="false">
      <c r="A694" s="12" t="s">
        <v>1466</v>
      </c>
      <c r="B694" s="13" t="s">
        <v>1467</v>
      </c>
      <c r="C694" s="14" t="s">
        <v>1039</v>
      </c>
      <c r="D694" s="15" t="s">
        <v>1468</v>
      </c>
      <c r="E694" s="16" t="s">
        <v>1016</v>
      </c>
      <c r="F694" s="16" t="s">
        <v>9</v>
      </c>
      <c r="G694" s="36" t="s">
        <v>332</v>
      </c>
    </row>
    <row r="695" customFormat="false" ht="15" hidden="false" customHeight="false" outlineLevel="0" collapsed="false">
      <c r="A695" s="12" t="s">
        <v>1469</v>
      </c>
      <c r="B695" s="13" t="s">
        <v>1470</v>
      </c>
      <c r="C695" s="14" t="s">
        <v>1398</v>
      </c>
      <c r="D695" s="15" t="s">
        <v>1471</v>
      </c>
      <c r="E695" s="16" t="s">
        <v>1020</v>
      </c>
      <c r="F695" s="16" t="s">
        <v>9</v>
      </c>
      <c r="G695" s="36" t="s">
        <v>332</v>
      </c>
    </row>
    <row r="696" customFormat="false" ht="15" hidden="false" customHeight="false" outlineLevel="0" collapsed="false">
      <c r="A696" s="12" t="s">
        <v>1472</v>
      </c>
      <c r="B696" s="13" t="s">
        <v>1473</v>
      </c>
      <c r="C696" s="14" t="s">
        <v>1050</v>
      </c>
      <c r="D696" s="15" t="s">
        <v>1474</v>
      </c>
      <c r="E696" s="16" t="s">
        <v>1036</v>
      </c>
      <c r="F696" s="16" t="s">
        <v>9</v>
      </c>
      <c r="G696" s="36" t="s">
        <v>332</v>
      </c>
    </row>
    <row r="697" customFormat="false" ht="15" hidden="false" customHeight="false" outlineLevel="0" collapsed="false">
      <c r="A697" s="12" t="s">
        <v>1475</v>
      </c>
      <c r="B697" s="13" t="s">
        <v>1476</v>
      </c>
      <c r="C697" s="14" t="s">
        <v>1190</v>
      </c>
      <c r="D697" s="15" t="s">
        <v>1477</v>
      </c>
      <c r="E697" s="16" t="s">
        <v>1028</v>
      </c>
      <c r="F697" s="16" t="s">
        <v>9</v>
      </c>
      <c r="G697" s="36" t="s">
        <v>332</v>
      </c>
    </row>
    <row r="698" customFormat="false" ht="15" hidden="false" customHeight="false" outlineLevel="0" collapsed="false">
      <c r="A698" s="12" t="s">
        <v>1478</v>
      </c>
      <c r="B698" s="13" t="s">
        <v>1479</v>
      </c>
      <c r="C698" s="14" t="s">
        <v>1050</v>
      </c>
      <c r="D698" s="15" t="s">
        <v>1480</v>
      </c>
      <c r="E698" s="16" t="s">
        <v>1006</v>
      </c>
      <c r="F698" s="16" t="s">
        <v>9</v>
      </c>
      <c r="G698" s="36" t="s">
        <v>332</v>
      </c>
    </row>
    <row r="699" customFormat="false" ht="15" hidden="false" customHeight="false" outlineLevel="0" collapsed="false">
      <c r="A699" s="12" t="s">
        <v>1481</v>
      </c>
      <c r="B699" s="13" t="s">
        <v>1482</v>
      </c>
      <c r="C699" s="14" t="s">
        <v>1398</v>
      </c>
      <c r="D699" s="15" t="s">
        <v>1483</v>
      </c>
      <c r="E699" s="16" t="s">
        <v>1001</v>
      </c>
      <c r="F699" s="16" t="s">
        <v>9</v>
      </c>
      <c r="G699" s="36" t="s">
        <v>332</v>
      </c>
    </row>
    <row r="700" customFormat="false" ht="15" hidden="false" customHeight="false" outlineLevel="0" collapsed="false">
      <c r="A700" s="12" t="s">
        <v>1484</v>
      </c>
      <c r="B700" s="13" t="s">
        <v>1485</v>
      </c>
      <c r="C700" s="14" t="s">
        <v>999</v>
      </c>
      <c r="D700" s="15" t="s">
        <v>1486</v>
      </c>
      <c r="E700" s="16" t="s">
        <v>1001</v>
      </c>
      <c r="F700" s="16" t="s">
        <v>9</v>
      </c>
      <c r="G700" s="36" t="s">
        <v>332</v>
      </c>
    </row>
    <row r="701" customFormat="false" ht="15" hidden="false" customHeight="false" outlineLevel="0" collapsed="false">
      <c r="A701" s="12" t="s">
        <v>1487</v>
      </c>
      <c r="B701" s="13" t="s">
        <v>1488</v>
      </c>
      <c r="C701" s="14" t="s">
        <v>1031</v>
      </c>
      <c r="D701" s="15" t="s">
        <v>1489</v>
      </c>
      <c r="E701" s="16" t="s">
        <v>1006</v>
      </c>
      <c r="F701" s="16" t="s">
        <v>9</v>
      </c>
      <c r="G701" s="36" t="s">
        <v>332</v>
      </c>
    </row>
    <row r="702" customFormat="false" ht="15" hidden="false" customHeight="false" outlineLevel="0" collapsed="false">
      <c r="A702" s="12" t="s">
        <v>1490</v>
      </c>
      <c r="B702" s="13" t="s">
        <v>1491</v>
      </c>
      <c r="C702" s="14" t="s">
        <v>1031</v>
      </c>
      <c r="D702" s="15" t="s">
        <v>1492</v>
      </c>
      <c r="E702" s="16" t="s">
        <v>1001</v>
      </c>
      <c r="F702" s="16" t="s">
        <v>9</v>
      </c>
      <c r="G702" s="36" t="s">
        <v>332</v>
      </c>
    </row>
    <row r="703" customFormat="false" ht="15" hidden="false" customHeight="false" outlineLevel="0" collapsed="false">
      <c r="A703" s="12" t="s">
        <v>1493</v>
      </c>
      <c r="B703" s="13" t="s">
        <v>1494</v>
      </c>
      <c r="C703" s="14" t="s">
        <v>1190</v>
      </c>
      <c r="D703" s="15" t="s">
        <v>1495</v>
      </c>
      <c r="E703" s="16" t="s">
        <v>1036</v>
      </c>
      <c r="F703" s="16" t="s">
        <v>9</v>
      </c>
      <c r="G703" s="36" t="s">
        <v>332</v>
      </c>
    </row>
    <row r="704" customFormat="false" ht="15" hidden="false" customHeight="false" outlineLevel="0" collapsed="false">
      <c r="A704" s="12" t="s">
        <v>1496</v>
      </c>
      <c r="B704" s="13" t="s">
        <v>1497</v>
      </c>
      <c r="C704" s="14" t="s">
        <v>1050</v>
      </c>
      <c r="D704" s="15" t="s">
        <v>1498</v>
      </c>
      <c r="E704" s="16" t="s">
        <v>1006</v>
      </c>
      <c r="F704" s="16" t="s">
        <v>9</v>
      </c>
      <c r="G704" s="36" t="s">
        <v>332</v>
      </c>
    </row>
    <row r="705" customFormat="false" ht="15" hidden="false" customHeight="false" outlineLevel="0" collapsed="false">
      <c r="A705" s="12" t="s">
        <v>1499</v>
      </c>
      <c r="B705" s="13" t="s">
        <v>1500</v>
      </c>
      <c r="C705" s="14" t="s">
        <v>1004</v>
      </c>
      <c r="D705" s="15" t="s">
        <v>1501</v>
      </c>
      <c r="E705" s="16" t="s">
        <v>1006</v>
      </c>
      <c r="F705" s="16" t="s">
        <v>9</v>
      </c>
      <c r="G705" s="36" t="s">
        <v>332</v>
      </c>
    </row>
    <row r="706" customFormat="false" ht="15" hidden="false" customHeight="false" outlineLevel="0" collapsed="false">
      <c r="A706" s="12" t="s">
        <v>1502</v>
      </c>
      <c r="B706" s="13" t="s">
        <v>1503</v>
      </c>
      <c r="C706" s="14" t="s">
        <v>1043</v>
      </c>
      <c r="D706" s="15" t="s">
        <v>1504</v>
      </c>
      <c r="E706" s="16" t="s">
        <v>1001</v>
      </c>
      <c r="F706" s="16" t="s">
        <v>9</v>
      </c>
      <c r="G706" s="36" t="s">
        <v>332</v>
      </c>
    </row>
    <row r="707" customFormat="false" ht="15" hidden="false" customHeight="false" outlineLevel="0" collapsed="false">
      <c r="A707" s="12" t="s">
        <v>1505</v>
      </c>
      <c r="B707" s="13" t="s">
        <v>1506</v>
      </c>
      <c r="C707" s="14" t="s">
        <v>1004</v>
      </c>
      <c r="D707" s="15" t="s">
        <v>1507</v>
      </c>
      <c r="E707" s="16" t="s">
        <v>1001</v>
      </c>
      <c r="F707" s="16" t="s">
        <v>9</v>
      </c>
      <c r="G707" s="36" t="s">
        <v>332</v>
      </c>
    </row>
    <row r="708" customFormat="false" ht="15" hidden="false" customHeight="false" outlineLevel="0" collapsed="false">
      <c r="A708" s="12" t="s">
        <v>1508</v>
      </c>
      <c r="B708" s="13" t="s">
        <v>1509</v>
      </c>
      <c r="C708" s="14" t="s">
        <v>1009</v>
      </c>
      <c r="D708" s="15" t="s">
        <v>1510</v>
      </c>
      <c r="E708" s="16" t="s">
        <v>1036</v>
      </c>
      <c r="F708" s="16" t="s">
        <v>9</v>
      </c>
      <c r="G708" s="36" t="s">
        <v>332</v>
      </c>
    </row>
    <row r="709" customFormat="false" ht="15" hidden="false" customHeight="false" outlineLevel="0" collapsed="false">
      <c r="A709" s="12" t="s">
        <v>1511</v>
      </c>
      <c r="B709" s="13" t="s">
        <v>1512</v>
      </c>
      <c r="C709" s="14" t="s">
        <v>1398</v>
      </c>
      <c r="D709" s="15" t="s">
        <v>1513</v>
      </c>
      <c r="E709" s="16" t="s">
        <v>1006</v>
      </c>
      <c r="F709" s="16" t="s">
        <v>9</v>
      </c>
      <c r="G709" s="36" t="s">
        <v>332</v>
      </c>
    </row>
    <row r="710" customFormat="false" ht="15" hidden="false" customHeight="false" outlineLevel="0" collapsed="false">
      <c r="A710" s="12" t="s">
        <v>1514</v>
      </c>
      <c r="B710" s="13" t="s">
        <v>1515</v>
      </c>
      <c r="C710" s="14" t="s">
        <v>1063</v>
      </c>
      <c r="D710" s="15" t="s">
        <v>1516</v>
      </c>
      <c r="E710" s="16" t="s">
        <v>1006</v>
      </c>
      <c r="F710" s="16" t="s">
        <v>9</v>
      </c>
      <c r="G710" s="36" t="s">
        <v>332</v>
      </c>
    </row>
    <row r="711" customFormat="false" ht="15" hidden="false" customHeight="false" outlineLevel="0" collapsed="false">
      <c r="A711" s="12" t="s">
        <v>1517</v>
      </c>
      <c r="B711" s="13" t="s">
        <v>1518</v>
      </c>
      <c r="C711" s="14" t="s">
        <v>1009</v>
      </c>
      <c r="D711" s="15" t="s">
        <v>1519</v>
      </c>
      <c r="E711" s="16" t="s">
        <v>1001</v>
      </c>
      <c r="F711" s="16" t="s">
        <v>9</v>
      </c>
      <c r="G711" s="36" t="s">
        <v>332</v>
      </c>
    </row>
    <row r="712" customFormat="false" ht="15" hidden="false" customHeight="false" outlineLevel="0" collapsed="false">
      <c r="A712" s="12" t="s">
        <v>1520</v>
      </c>
      <c r="B712" s="13" t="s">
        <v>1521</v>
      </c>
      <c r="C712" s="14" t="s">
        <v>1004</v>
      </c>
      <c r="D712" s="15" t="s">
        <v>1522</v>
      </c>
      <c r="E712" s="16" t="s">
        <v>1036</v>
      </c>
      <c r="F712" s="16" t="s">
        <v>9</v>
      </c>
      <c r="G712" s="36" t="s">
        <v>332</v>
      </c>
    </row>
    <row r="713" customFormat="false" ht="15" hidden="false" customHeight="false" outlineLevel="0" collapsed="false">
      <c r="A713" s="12" t="s">
        <v>1523</v>
      </c>
      <c r="B713" s="13" t="s">
        <v>1524</v>
      </c>
      <c r="C713" s="14" t="s">
        <v>1398</v>
      </c>
      <c r="D713" s="15" t="s">
        <v>1525</v>
      </c>
      <c r="E713" s="16" t="s">
        <v>1028</v>
      </c>
      <c r="F713" s="16" t="s">
        <v>9</v>
      </c>
      <c r="G713" s="36" t="s">
        <v>332</v>
      </c>
    </row>
    <row r="714" customFormat="false" ht="15" hidden="false" customHeight="false" outlineLevel="0" collapsed="false">
      <c r="A714" s="12" t="s">
        <v>1526</v>
      </c>
      <c r="B714" s="13" t="s">
        <v>1527</v>
      </c>
      <c r="C714" s="14" t="s">
        <v>1031</v>
      </c>
      <c r="D714" s="15" t="s">
        <v>1528</v>
      </c>
      <c r="E714" s="16" t="s">
        <v>1028</v>
      </c>
      <c r="F714" s="16" t="s">
        <v>9</v>
      </c>
      <c r="G714" s="36" t="s">
        <v>332</v>
      </c>
    </row>
    <row r="715" customFormat="false" ht="15" hidden="false" customHeight="false" outlineLevel="0" collapsed="false">
      <c r="A715" s="12" t="s">
        <v>1529</v>
      </c>
      <c r="B715" s="13" t="s">
        <v>1530</v>
      </c>
      <c r="C715" s="14" t="s">
        <v>1093</v>
      </c>
      <c r="D715" s="15" t="s">
        <v>1531</v>
      </c>
      <c r="E715" s="16" t="s">
        <v>1028</v>
      </c>
      <c r="F715" s="16" t="s">
        <v>9</v>
      </c>
      <c r="G715" s="36" t="s">
        <v>332</v>
      </c>
    </row>
    <row r="716" customFormat="false" ht="15" hidden="false" customHeight="false" outlineLevel="0" collapsed="false">
      <c r="A716" s="12" t="s">
        <v>1532</v>
      </c>
      <c r="B716" s="13" t="s">
        <v>1533</v>
      </c>
      <c r="C716" s="14" t="s">
        <v>1039</v>
      </c>
      <c r="D716" s="15" t="s">
        <v>1534</v>
      </c>
      <c r="E716" s="16" t="s">
        <v>1028</v>
      </c>
      <c r="F716" s="16" t="s">
        <v>9</v>
      </c>
      <c r="G716" s="36" t="s">
        <v>332</v>
      </c>
    </row>
    <row r="717" customFormat="false" ht="15" hidden="false" customHeight="false" outlineLevel="0" collapsed="false">
      <c r="A717" s="12" t="s">
        <v>1535</v>
      </c>
      <c r="B717" s="13" t="s">
        <v>1536</v>
      </c>
      <c r="C717" s="14" t="s">
        <v>1004</v>
      </c>
      <c r="D717" s="15" t="s">
        <v>1537</v>
      </c>
      <c r="E717" s="16" t="s">
        <v>1020</v>
      </c>
      <c r="F717" s="16" t="s">
        <v>9</v>
      </c>
      <c r="G717" s="36" t="s">
        <v>332</v>
      </c>
    </row>
    <row r="718" customFormat="false" ht="15" hidden="false" customHeight="false" outlineLevel="0" collapsed="false">
      <c r="A718" s="12" t="s">
        <v>1538</v>
      </c>
      <c r="B718" s="13" t="s">
        <v>1539</v>
      </c>
      <c r="C718" s="14" t="s">
        <v>1009</v>
      </c>
      <c r="D718" s="15" t="s">
        <v>1540</v>
      </c>
      <c r="E718" s="16" t="s">
        <v>1028</v>
      </c>
      <c r="F718" s="16" t="s">
        <v>9</v>
      </c>
      <c r="G718" s="36" t="s">
        <v>332</v>
      </c>
    </row>
    <row r="719" customFormat="false" ht="15" hidden="false" customHeight="false" outlineLevel="0" collapsed="false">
      <c r="A719" s="12" t="s">
        <v>1541</v>
      </c>
      <c r="B719" s="13" t="s">
        <v>1542</v>
      </c>
      <c r="C719" s="14" t="s">
        <v>1031</v>
      </c>
      <c r="D719" s="15" t="s">
        <v>1525</v>
      </c>
      <c r="E719" s="16" t="s">
        <v>1020</v>
      </c>
      <c r="F719" s="16" t="s">
        <v>9</v>
      </c>
      <c r="G719" s="36" t="s">
        <v>332</v>
      </c>
    </row>
    <row r="720" customFormat="false" ht="15" hidden="false" customHeight="false" outlineLevel="0" collapsed="false">
      <c r="A720" s="12" t="s">
        <v>1543</v>
      </c>
      <c r="B720" s="13" t="s">
        <v>1544</v>
      </c>
      <c r="C720" s="14" t="s">
        <v>1093</v>
      </c>
      <c r="D720" s="15" t="s">
        <v>1545</v>
      </c>
      <c r="E720" s="16" t="s">
        <v>1016</v>
      </c>
      <c r="F720" s="16" t="s">
        <v>9</v>
      </c>
      <c r="G720" s="36" t="s">
        <v>332</v>
      </c>
    </row>
    <row r="721" customFormat="false" ht="15" hidden="false" customHeight="false" outlineLevel="0" collapsed="false">
      <c r="A721" s="12" t="s">
        <v>1546</v>
      </c>
      <c r="B721" s="13" t="s">
        <v>1547</v>
      </c>
      <c r="C721" s="14" t="s">
        <v>1093</v>
      </c>
      <c r="D721" s="15" t="s">
        <v>1537</v>
      </c>
      <c r="E721" s="16" t="s">
        <v>1028</v>
      </c>
      <c r="F721" s="16" t="s">
        <v>9</v>
      </c>
      <c r="G721" s="36" t="s">
        <v>332</v>
      </c>
    </row>
    <row r="722" customFormat="false" ht="15" hidden="false" customHeight="false" outlineLevel="0" collapsed="false">
      <c r="A722" s="12" t="s">
        <v>1548</v>
      </c>
      <c r="B722" s="13" t="s">
        <v>1549</v>
      </c>
      <c r="C722" s="14" t="s">
        <v>1093</v>
      </c>
      <c r="D722" s="15" t="s">
        <v>1550</v>
      </c>
      <c r="E722" s="16" t="s">
        <v>1020</v>
      </c>
      <c r="F722" s="16" t="s">
        <v>9</v>
      </c>
      <c r="G722" s="36" t="s">
        <v>332</v>
      </c>
    </row>
    <row r="723" customFormat="false" ht="15" hidden="false" customHeight="false" outlineLevel="0" collapsed="false">
      <c r="A723" s="12" t="s">
        <v>1551</v>
      </c>
      <c r="B723" s="13" t="s">
        <v>1552</v>
      </c>
      <c r="C723" s="14" t="s">
        <v>1093</v>
      </c>
      <c r="D723" s="15" t="s">
        <v>1553</v>
      </c>
      <c r="E723" s="16" t="s">
        <v>1020</v>
      </c>
      <c r="F723" s="16" t="s">
        <v>9</v>
      </c>
      <c r="G723" s="36" t="s">
        <v>332</v>
      </c>
    </row>
    <row r="724" customFormat="false" ht="15" hidden="false" customHeight="false" outlineLevel="0" collapsed="false">
      <c r="A724" s="12" t="s">
        <v>1554</v>
      </c>
      <c r="B724" s="13" t="s">
        <v>1555</v>
      </c>
      <c r="C724" s="14" t="s">
        <v>1039</v>
      </c>
      <c r="D724" s="15" t="s">
        <v>1556</v>
      </c>
      <c r="E724" s="16" t="s">
        <v>1028</v>
      </c>
      <c r="F724" s="16" t="s">
        <v>9</v>
      </c>
      <c r="G724" s="36" t="s">
        <v>332</v>
      </c>
    </row>
    <row r="725" customFormat="false" ht="15" hidden="false" customHeight="false" outlineLevel="0" collapsed="false">
      <c r="A725" s="12" t="s">
        <v>1557</v>
      </c>
      <c r="B725" s="13" t="s">
        <v>1558</v>
      </c>
      <c r="C725" s="14" t="s">
        <v>1039</v>
      </c>
      <c r="D725" s="15" t="s">
        <v>1559</v>
      </c>
      <c r="E725" s="16" t="s">
        <v>1028</v>
      </c>
      <c r="F725" s="16" t="s">
        <v>9</v>
      </c>
      <c r="G725" s="36" t="s">
        <v>332</v>
      </c>
    </row>
    <row r="726" customFormat="false" ht="15" hidden="false" customHeight="false" outlineLevel="0" collapsed="false">
      <c r="A726" s="12" t="s">
        <v>1560</v>
      </c>
      <c r="B726" s="13" t="s">
        <v>1561</v>
      </c>
      <c r="C726" s="14" t="s">
        <v>1039</v>
      </c>
      <c r="D726" s="15" t="s">
        <v>1054</v>
      </c>
      <c r="E726" s="16" t="s">
        <v>1016</v>
      </c>
      <c r="F726" s="16" t="s">
        <v>9</v>
      </c>
      <c r="G726" s="36" t="s">
        <v>332</v>
      </c>
    </row>
    <row r="727" customFormat="false" ht="15" hidden="false" customHeight="false" outlineLevel="0" collapsed="false">
      <c r="A727" s="12" t="s">
        <v>1562</v>
      </c>
      <c r="B727" s="13" t="s">
        <v>1563</v>
      </c>
      <c r="C727" s="14" t="s">
        <v>1031</v>
      </c>
      <c r="D727" s="15" t="s">
        <v>1556</v>
      </c>
      <c r="E727" s="16" t="s">
        <v>1020</v>
      </c>
      <c r="F727" s="16" t="s">
        <v>9</v>
      </c>
      <c r="G727" s="36" t="s">
        <v>332</v>
      </c>
    </row>
    <row r="728" customFormat="false" ht="15" hidden="false" customHeight="false" outlineLevel="0" collapsed="false">
      <c r="A728" s="12" t="s">
        <v>1564</v>
      </c>
      <c r="B728" s="13" t="s">
        <v>1565</v>
      </c>
      <c r="C728" s="14" t="s">
        <v>1014</v>
      </c>
      <c r="D728" s="15" t="s">
        <v>1566</v>
      </c>
      <c r="E728" s="16" t="s">
        <v>1006</v>
      </c>
      <c r="F728" s="16" t="s">
        <v>9</v>
      </c>
      <c r="G728" s="36" t="s">
        <v>332</v>
      </c>
    </row>
    <row r="729" customFormat="false" ht="15" hidden="false" customHeight="false" outlineLevel="0" collapsed="false">
      <c r="A729" s="12" t="s">
        <v>1567</v>
      </c>
      <c r="B729" s="13" t="s">
        <v>1568</v>
      </c>
      <c r="C729" s="14" t="s">
        <v>1014</v>
      </c>
      <c r="D729" s="15" t="s">
        <v>1569</v>
      </c>
      <c r="E729" s="16" t="s">
        <v>1001</v>
      </c>
      <c r="F729" s="16" t="s">
        <v>9</v>
      </c>
      <c r="G729" s="36" t="s">
        <v>332</v>
      </c>
    </row>
    <row r="730" customFormat="false" ht="15" hidden="false" customHeight="false" outlineLevel="0" collapsed="false">
      <c r="A730" s="12" t="s">
        <v>1570</v>
      </c>
      <c r="B730" s="13" t="s">
        <v>1571</v>
      </c>
      <c r="C730" s="14" t="s">
        <v>1014</v>
      </c>
      <c r="D730" s="15" t="s">
        <v>1572</v>
      </c>
      <c r="E730" s="16" t="s">
        <v>1001</v>
      </c>
      <c r="F730" s="16" t="s">
        <v>9</v>
      </c>
      <c r="G730" s="36" t="s">
        <v>332</v>
      </c>
    </row>
    <row r="731" customFormat="false" ht="15" hidden="false" customHeight="false" outlineLevel="0" collapsed="false">
      <c r="A731" s="12" t="s">
        <v>1573</v>
      </c>
      <c r="B731" s="13" t="s">
        <v>1574</v>
      </c>
      <c r="C731" s="14" t="s">
        <v>1115</v>
      </c>
      <c r="D731" s="15" t="s">
        <v>1575</v>
      </c>
      <c r="E731" s="16" t="s">
        <v>1036</v>
      </c>
      <c r="F731" s="16" t="s">
        <v>9</v>
      </c>
      <c r="G731" s="36" t="s">
        <v>332</v>
      </c>
    </row>
    <row r="732" customFormat="false" ht="15" hidden="false" customHeight="false" outlineLevel="0" collapsed="false">
      <c r="A732" s="12" t="s">
        <v>1576</v>
      </c>
      <c r="B732" s="13" t="s">
        <v>1577</v>
      </c>
      <c r="C732" s="14" t="s">
        <v>1093</v>
      </c>
      <c r="D732" s="15" t="s">
        <v>1578</v>
      </c>
      <c r="E732" s="16" t="s">
        <v>1001</v>
      </c>
      <c r="F732" s="16" t="s">
        <v>9</v>
      </c>
      <c r="G732" s="36" t="s">
        <v>332</v>
      </c>
    </row>
    <row r="733" customFormat="false" ht="15" hidden="false" customHeight="false" outlineLevel="0" collapsed="false">
      <c r="A733" s="12" t="s">
        <v>1579</v>
      </c>
      <c r="B733" s="13" t="s">
        <v>1580</v>
      </c>
      <c r="C733" s="14" t="s">
        <v>1014</v>
      </c>
      <c r="D733" s="15" t="s">
        <v>1581</v>
      </c>
      <c r="E733" s="16" t="s">
        <v>1001</v>
      </c>
      <c r="F733" s="16" t="s">
        <v>9</v>
      </c>
      <c r="G733" s="36" t="s">
        <v>332</v>
      </c>
    </row>
    <row r="734" customFormat="false" ht="15" hidden="false" customHeight="false" outlineLevel="0" collapsed="false">
      <c r="A734" s="12" t="s">
        <v>1582</v>
      </c>
      <c r="B734" s="13" t="s">
        <v>1583</v>
      </c>
      <c r="C734" s="14" t="s">
        <v>1115</v>
      </c>
      <c r="D734" s="15" t="s">
        <v>1584</v>
      </c>
      <c r="E734" s="16" t="s">
        <v>1006</v>
      </c>
      <c r="F734" s="16" t="s">
        <v>9</v>
      </c>
      <c r="G734" s="36" t="s">
        <v>332</v>
      </c>
    </row>
    <row r="735" customFormat="false" ht="15" hidden="false" customHeight="false" outlineLevel="0" collapsed="false">
      <c r="A735" s="12" t="s">
        <v>1585</v>
      </c>
      <c r="B735" s="13" t="s">
        <v>1586</v>
      </c>
      <c r="C735" s="14" t="s">
        <v>1050</v>
      </c>
      <c r="D735" s="15" t="s">
        <v>1587</v>
      </c>
      <c r="E735" s="16" t="s">
        <v>1001</v>
      </c>
      <c r="F735" s="16" t="s">
        <v>9</v>
      </c>
      <c r="G735" s="36" t="s">
        <v>332</v>
      </c>
    </row>
    <row r="736" customFormat="false" ht="15" hidden="false" customHeight="false" outlineLevel="0" collapsed="false">
      <c r="A736" s="12" t="s">
        <v>1588</v>
      </c>
      <c r="B736" s="13" t="s">
        <v>1589</v>
      </c>
      <c r="C736" s="14" t="s">
        <v>1398</v>
      </c>
      <c r="D736" s="15" t="s">
        <v>1590</v>
      </c>
      <c r="E736" s="16" t="s">
        <v>1006</v>
      </c>
      <c r="F736" s="16" t="s">
        <v>9</v>
      </c>
      <c r="G736" s="36" t="s">
        <v>332</v>
      </c>
    </row>
    <row r="737" customFormat="false" ht="15" hidden="false" customHeight="false" outlineLevel="0" collapsed="false">
      <c r="A737" s="12" t="s">
        <v>1591</v>
      </c>
      <c r="B737" s="13" t="s">
        <v>1592</v>
      </c>
      <c r="C737" s="14" t="s">
        <v>1115</v>
      </c>
      <c r="D737" s="15" t="s">
        <v>1593</v>
      </c>
      <c r="E737" s="16" t="s">
        <v>1006</v>
      </c>
      <c r="F737" s="16" t="s">
        <v>9</v>
      </c>
      <c r="G737" s="36" t="s">
        <v>332</v>
      </c>
    </row>
    <row r="738" customFormat="false" ht="15" hidden="false" customHeight="false" outlineLevel="0" collapsed="false">
      <c r="A738" s="12" t="s">
        <v>1594</v>
      </c>
      <c r="B738" s="13" t="s">
        <v>1595</v>
      </c>
      <c r="C738" s="14" t="s">
        <v>1026</v>
      </c>
      <c r="D738" s="15" t="s">
        <v>1596</v>
      </c>
      <c r="E738" s="16" t="s">
        <v>1028</v>
      </c>
      <c r="F738" s="16" t="s">
        <v>1011</v>
      </c>
      <c r="G738" s="36" t="s">
        <v>332</v>
      </c>
    </row>
    <row r="739" customFormat="false" ht="15" hidden="false" customHeight="false" outlineLevel="0" collapsed="false">
      <c r="A739" s="12" t="s">
        <v>1597</v>
      </c>
      <c r="B739" s="13" t="s">
        <v>1598</v>
      </c>
      <c r="C739" s="14" t="s">
        <v>1115</v>
      </c>
      <c r="D739" s="15" t="s">
        <v>1599</v>
      </c>
      <c r="E739" s="16" t="s">
        <v>1036</v>
      </c>
      <c r="F739" s="16" t="s">
        <v>1011</v>
      </c>
      <c r="G739" s="36" t="s">
        <v>332</v>
      </c>
    </row>
    <row r="740" customFormat="false" ht="15" hidden="false" customHeight="false" outlineLevel="0" collapsed="false">
      <c r="A740" s="12" t="s">
        <v>1600</v>
      </c>
      <c r="B740" s="13" t="s">
        <v>1601</v>
      </c>
      <c r="C740" s="14" t="s">
        <v>1398</v>
      </c>
      <c r="D740" s="15" t="s">
        <v>1602</v>
      </c>
      <c r="E740" s="16" t="s">
        <v>1036</v>
      </c>
      <c r="F740" s="16" t="s">
        <v>1011</v>
      </c>
      <c r="G740" s="36" t="s">
        <v>332</v>
      </c>
    </row>
    <row r="741" customFormat="false" ht="15" hidden="false" customHeight="false" outlineLevel="0" collapsed="false">
      <c r="A741" s="12" t="s">
        <v>1603</v>
      </c>
      <c r="B741" s="13" t="s">
        <v>1604</v>
      </c>
      <c r="C741" s="14" t="s">
        <v>1004</v>
      </c>
      <c r="D741" s="15" t="s">
        <v>1605</v>
      </c>
      <c r="E741" s="16" t="s">
        <v>1020</v>
      </c>
      <c r="F741" s="16" t="s">
        <v>1011</v>
      </c>
      <c r="G741" s="36" t="s">
        <v>332</v>
      </c>
    </row>
    <row r="742" customFormat="false" ht="15" hidden="false" customHeight="false" outlineLevel="0" collapsed="false">
      <c r="A742" s="12" t="s">
        <v>1606</v>
      </c>
      <c r="B742" s="13" t="s">
        <v>1607</v>
      </c>
      <c r="C742" s="14" t="s">
        <v>1039</v>
      </c>
      <c r="D742" s="15" t="s">
        <v>1608</v>
      </c>
      <c r="E742" s="16" t="s">
        <v>1028</v>
      </c>
      <c r="F742" s="16" t="s">
        <v>1011</v>
      </c>
      <c r="G742" s="36" t="s">
        <v>332</v>
      </c>
    </row>
    <row r="743" customFormat="false" ht="15" hidden="false" customHeight="false" outlineLevel="0" collapsed="false">
      <c r="A743" s="12" t="s">
        <v>1609</v>
      </c>
      <c r="B743" s="13" t="s">
        <v>1610</v>
      </c>
      <c r="C743" s="14" t="s">
        <v>1115</v>
      </c>
      <c r="D743" s="15" t="s">
        <v>1611</v>
      </c>
      <c r="E743" s="16" t="s">
        <v>1028</v>
      </c>
      <c r="F743" s="16" t="s">
        <v>1011</v>
      </c>
      <c r="G743" s="36" t="s">
        <v>332</v>
      </c>
    </row>
    <row r="744" customFormat="false" ht="15" hidden="false" customHeight="false" outlineLevel="0" collapsed="false">
      <c r="A744" s="12" t="s">
        <v>1612</v>
      </c>
      <c r="B744" s="13" t="s">
        <v>1613</v>
      </c>
      <c r="C744" s="14" t="s">
        <v>1115</v>
      </c>
      <c r="D744" s="15" t="s">
        <v>1614</v>
      </c>
      <c r="E744" s="16" t="s">
        <v>1016</v>
      </c>
      <c r="F744" s="16" t="s">
        <v>1011</v>
      </c>
      <c r="G744" s="36" t="s">
        <v>332</v>
      </c>
    </row>
    <row r="745" customFormat="false" ht="15" hidden="false" customHeight="false" outlineLevel="0" collapsed="false">
      <c r="A745" s="12" t="s">
        <v>1615</v>
      </c>
      <c r="B745" s="13" t="s">
        <v>1616</v>
      </c>
      <c r="C745" s="14" t="s">
        <v>1093</v>
      </c>
      <c r="D745" s="15" t="s">
        <v>1617</v>
      </c>
      <c r="E745" s="16" t="s">
        <v>1028</v>
      </c>
      <c r="F745" s="16" t="s">
        <v>1011</v>
      </c>
      <c r="G745" s="36" t="s">
        <v>332</v>
      </c>
    </row>
    <row r="746" customFormat="false" ht="15" hidden="false" customHeight="false" outlineLevel="0" collapsed="false">
      <c r="A746" s="12" t="s">
        <v>1618</v>
      </c>
      <c r="B746" s="13" t="s">
        <v>1619</v>
      </c>
      <c r="C746" s="14" t="s">
        <v>1043</v>
      </c>
      <c r="D746" s="15" t="s">
        <v>1614</v>
      </c>
      <c r="E746" s="16" t="s">
        <v>1016</v>
      </c>
      <c r="F746" s="16" t="s">
        <v>1011</v>
      </c>
      <c r="G746" s="36" t="s">
        <v>332</v>
      </c>
    </row>
    <row r="747" customFormat="false" ht="15" hidden="false" customHeight="false" outlineLevel="0" collapsed="false">
      <c r="A747" s="12" t="s">
        <v>1620</v>
      </c>
      <c r="B747" s="13" t="s">
        <v>1621</v>
      </c>
      <c r="C747" s="14" t="s">
        <v>1014</v>
      </c>
      <c r="D747" s="15" t="s">
        <v>1622</v>
      </c>
      <c r="E747" s="16" t="s">
        <v>1016</v>
      </c>
      <c r="F747" s="16" t="s">
        <v>1011</v>
      </c>
      <c r="G747" s="36" t="s">
        <v>332</v>
      </c>
    </row>
    <row r="748" customFormat="false" ht="15" hidden="false" customHeight="false" outlineLevel="0" collapsed="false">
      <c r="A748" s="12" t="s">
        <v>1623</v>
      </c>
      <c r="B748" s="13" t="s">
        <v>1624</v>
      </c>
      <c r="C748" s="14" t="s">
        <v>1014</v>
      </c>
      <c r="D748" s="15" t="s">
        <v>1625</v>
      </c>
      <c r="E748" s="16" t="s">
        <v>1036</v>
      </c>
      <c r="F748" s="16" t="s">
        <v>1011</v>
      </c>
      <c r="G748" s="36" t="s">
        <v>332</v>
      </c>
    </row>
    <row r="749" customFormat="false" ht="15" hidden="false" customHeight="false" outlineLevel="0" collapsed="false">
      <c r="A749" s="12" t="s">
        <v>1626</v>
      </c>
      <c r="B749" s="13" t="s">
        <v>1627</v>
      </c>
      <c r="C749" s="14" t="s">
        <v>1026</v>
      </c>
      <c r="D749" s="15" t="s">
        <v>1000</v>
      </c>
      <c r="E749" s="16" t="s">
        <v>1001</v>
      </c>
      <c r="F749" s="16" t="s">
        <v>1011</v>
      </c>
      <c r="G749" s="36" t="s">
        <v>332</v>
      </c>
    </row>
    <row r="750" customFormat="false" ht="15" hidden="false" customHeight="false" outlineLevel="0" collapsed="false">
      <c r="A750" s="12" t="s">
        <v>1628</v>
      </c>
      <c r="B750" s="13" t="s">
        <v>1629</v>
      </c>
      <c r="C750" s="14" t="s">
        <v>1039</v>
      </c>
      <c r="D750" s="15" t="s">
        <v>1000</v>
      </c>
      <c r="E750" s="16" t="s">
        <v>1001</v>
      </c>
      <c r="F750" s="16" t="s">
        <v>1011</v>
      </c>
      <c r="G750" s="36" t="s">
        <v>332</v>
      </c>
    </row>
    <row r="751" customFormat="false" ht="15" hidden="false" customHeight="false" outlineLevel="0" collapsed="false">
      <c r="A751" s="12" t="s">
        <v>997</v>
      </c>
      <c r="B751" s="13" t="s">
        <v>998</v>
      </c>
      <c r="C751" s="14" t="s">
        <v>999</v>
      </c>
      <c r="D751" s="15" t="s">
        <v>1000</v>
      </c>
      <c r="E751" s="16" t="s">
        <v>1001</v>
      </c>
      <c r="F751" s="16" t="s">
        <v>1011</v>
      </c>
      <c r="G751" s="36" t="s">
        <v>332</v>
      </c>
    </row>
    <row r="752" customFormat="false" ht="15" hidden="false" customHeight="false" outlineLevel="0" collapsed="false">
      <c r="A752" s="12" t="s">
        <v>1630</v>
      </c>
      <c r="B752" s="13" t="s">
        <v>1631</v>
      </c>
      <c r="C752" s="14" t="s">
        <v>1063</v>
      </c>
      <c r="D752" s="15" t="s">
        <v>1632</v>
      </c>
      <c r="E752" s="16" t="s">
        <v>1001</v>
      </c>
      <c r="F752" s="16" t="s">
        <v>1011</v>
      </c>
      <c r="G752" s="36" t="s">
        <v>332</v>
      </c>
    </row>
    <row r="753" customFormat="false" ht="15" hidden="false" customHeight="false" outlineLevel="0" collapsed="false">
      <c r="A753" s="12" t="s">
        <v>1633</v>
      </c>
      <c r="B753" s="13" t="s">
        <v>1634</v>
      </c>
      <c r="C753" s="14" t="s">
        <v>999</v>
      </c>
      <c r="D753" s="15" t="s">
        <v>1635</v>
      </c>
      <c r="E753" s="16" t="s">
        <v>1028</v>
      </c>
      <c r="F753" s="16" t="s">
        <v>1011</v>
      </c>
      <c r="G753" s="36" t="s">
        <v>332</v>
      </c>
    </row>
    <row r="754" customFormat="false" ht="15" hidden="false" customHeight="false" outlineLevel="0" collapsed="false">
      <c r="A754" s="12" t="s">
        <v>1636</v>
      </c>
      <c r="B754" s="13" t="s">
        <v>1637</v>
      </c>
      <c r="C754" s="14" t="s">
        <v>1115</v>
      </c>
      <c r="D754" s="15" t="s">
        <v>1638</v>
      </c>
      <c r="E754" s="16" t="s">
        <v>1028</v>
      </c>
      <c r="F754" s="16" t="s">
        <v>1011</v>
      </c>
      <c r="G754" s="36" t="s">
        <v>332</v>
      </c>
    </row>
    <row r="755" customFormat="false" ht="15" hidden="false" customHeight="false" outlineLevel="0" collapsed="false">
      <c r="A755" s="12" t="s">
        <v>1639</v>
      </c>
      <c r="B755" s="13" t="s">
        <v>1640</v>
      </c>
      <c r="C755" s="14" t="s">
        <v>1039</v>
      </c>
      <c r="D755" s="15" t="s">
        <v>1641</v>
      </c>
      <c r="E755" s="16" t="s">
        <v>1001</v>
      </c>
      <c r="F755" s="16" t="s">
        <v>1011</v>
      </c>
      <c r="G755" s="36" t="s">
        <v>332</v>
      </c>
    </row>
    <row r="756" customFormat="false" ht="15" hidden="false" customHeight="false" outlineLevel="0" collapsed="false">
      <c r="A756" s="12" t="s">
        <v>1642</v>
      </c>
      <c r="B756" s="13" t="s">
        <v>1643</v>
      </c>
      <c r="C756" s="14" t="s">
        <v>1014</v>
      </c>
      <c r="D756" s="15" t="s">
        <v>1644</v>
      </c>
      <c r="E756" s="16" t="s">
        <v>1016</v>
      </c>
      <c r="F756" s="16" t="s">
        <v>1645</v>
      </c>
      <c r="G756" s="36" t="s">
        <v>332</v>
      </c>
    </row>
    <row r="757" customFormat="false" ht="15" hidden="false" customHeight="false" outlineLevel="0" collapsed="false">
      <c r="A757" s="12" t="s">
        <v>1646</v>
      </c>
      <c r="B757" s="13" t="s">
        <v>1647</v>
      </c>
      <c r="C757" s="14" t="s">
        <v>1093</v>
      </c>
      <c r="D757" s="15" t="s">
        <v>1648</v>
      </c>
      <c r="E757" s="16" t="s">
        <v>1016</v>
      </c>
      <c r="F757" s="16" t="s">
        <v>1645</v>
      </c>
      <c r="G757" s="36" t="s">
        <v>332</v>
      </c>
    </row>
    <row r="758" customFormat="false" ht="15" hidden="false" customHeight="false" outlineLevel="0" collapsed="false">
      <c r="A758" s="12" t="s">
        <v>1649</v>
      </c>
      <c r="B758" s="13" t="s">
        <v>1650</v>
      </c>
      <c r="C758" s="14" t="s">
        <v>1093</v>
      </c>
      <c r="D758" s="15" t="s">
        <v>1651</v>
      </c>
      <c r="E758" s="16" t="s">
        <v>1028</v>
      </c>
      <c r="F758" s="16" t="s">
        <v>1645</v>
      </c>
      <c r="G758" s="36" t="s">
        <v>332</v>
      </c>
    </row>
    <row r="759" customFormat="false" ht="15" hidden="false" customHeight="false" outlineLevel="0" collapsed="false">
      <c r="A759" s="12" t="s">
        <v>1652</v>
      </c>
      <c r="B759" s="13" t="s">
        <v>1653</v>
      </c>
      <c r="C759" s="14" t="s">
        <v>1093</v>
      </c>
      <c r="D759" s="15" t="s">
        <v>1654</v>
      </c>
      <c r="E759" s="16" t="s">
        <v>1020</v>
      </c>
      <c r="F759" s="16" t="s">
        <v>1645</v>
      </c>
      <c r="G759" s="36" t="s">
        <v>332</v>
      </c>
    </row>
    <row r="760" customFormat="false" ht="15" hidden="false" customHeight="false" outlineLevel="0" collapsed="false">
      <c r="A760" s="12" t="s">
        <v>1655</v>
      </c>
      <c r="B760" s="13" t="s">
        <v>1656</v>
      </c>
      <c r="C760" s="14" t="s">
        <v>1004</v>
      </c>
      <c r="D760" s="15" t="s">
        <v>1657</v>
      </c>
      <c r="E760" s="16" t="s">
        <v>1016</v>
      </c>
      <c r="F760" s="16" t="s">
        <v>1645</v>
      </c>
      <c r="G760" s="36" t="s">
        <v>332</v>
      </c>
    </row>
    <row r="761" customFormat="false" ht="15" hidden="false" customHeight="false" outlineLevel="0" collapsed="false">
      <c r="A761" s="12" t="s">
        <v>1658</v>
      </c>
      <c r="B761" s="13" t="s">
        <v>1659</v>
      </c>
      <c r="C761" s="14" t="s">
        <v>1050</v>
      </c>
      <c r="D761" s="15" t="s">
        <v>1660</v>
      </c>
      <c r="E761" s="16" t="s">
        <v>1016</v>
      </c>
      <c r="F761" s="16" t="s">
        <v>1645</v>
      </c>
      <c r="G761" s="36" t="s">
        <v>332</v>
      </c>
    </row>
    <row r="762" customFormat="false" ht="15" hidden="false" customHeight="false" outlineLevel="0" collapsed="false">
      <c r="A762" s="12" t="s">
        <v>1661</v>
      </c>
      <c r="B762" s="13" t="s">
        <v>1662</v>
      </c>
      <c r="C762" s="14" t="s">
        <v>1050</v>
      </c>
      <c r="D762" s="15" t="s">
        <v>1663</v>
      </c>
      <c r="E762" s="16" t="s">
        <v>1028</v>
      </c>
      <c r="F762" s="16" t="s">
        <v>1645</v>
      </c>
      <c r="G762" s="36" t="s">
        <v>332</v>
      </c>
    </row>
    <row r="763" customFormat="false" ht="15" hidden="false" customHeight="false" outlineLevel="0" collapsed="false">
      <c r="A763" s="12" t="s">
        <v>1664</v>
      </c>
      <c r="B763" s="13" t="s">
        <v>1665</v>
      </c>
      <c r="C763" s="14" t="s">
        <v>1026</v>
      </c>
      <c r="D763" s="15" t="s">
        <v>1666</v>
      </c>
      <c r="E763" s="16" t="s">
        <v>1020</v>
      </c>
      <c r="F763" s="16" t="s">
        <v>1645</v>
      </c>
      <c r="G763" s="36" t="s">
        <v>332</v>
      </c>
    </row>
    <row r="764" customFormat="false" ht="15" hidden="false" customHeight="false" outlineLevel="0" collapsed="false">
      <c r="A764" s="12" t="s">
        <v>1667</v>
      </c>
      <c r="B764" s="13" t="s">
        <v>1668</v>
      </c>
      <c r="C764" s="14" t="s">
        <v>1026</v>
      </c>
      <c r="D764" s="15" t="s">
        <v>1669</v>
      </c>
      <c r="E764" s="16" t="s">
        <v>1020</v>
      </c>
      <c r="F764" s="16" t="s">
        <v>1645</v>
      </c>
      <c r="G764" s="36" t="s">
        <v>332</v>
      </c>
    </row>
    <row r="765" customFormat="false" ht="15" hidden="false" customHeight="false" outlineLevel="0" collapsed="false">
      <c r="A765" s="12" t="s">
        <v>1670</v>
      </c>
      <c r="B765" s="13" t="s">
        <v>1671</v>
      </c>
      <c r="C765" s="14" t="s">
        <v>1039</v>
      </c>
      <c r="D765" s="15" t="s">
        <v>1672</v>
      </c>
      <c r="E765" s="16" t="s">
        <v>1020</v>
      </c>
      <c r="F765" s="16" t="s">
        <v>1645</v>
      </c>
      <c r="G765" s="36" t="s">
        <v>332</v>
      </c>
    </row>
    <row r="766" customFormat="false" ht="15" hidden="false" customHeight="false" outlineLevel="0" collapsed="false">
      <c r="A766" s="12" t="s">
        <v>1673</v>
      </c>
      <c r="B766" s="13" t="s">
        <v>1674</v>
      </c>
      <c r="C766" s="14" t="s">
        <v>1039</v>
      </c>
      <c r="D766" s="15" t="s">
        <v>1675</v>
      </c>
      <c r="E766" s="16" t="s">
        <v>1028</v>
      </c>
      <c r="F766" s="16" t="s">
        <v>1645</v>
      </c>
      <c r="G766" s="36" t="s">
        <v>332</v>
      </c>
    </row>
    <row r="767" customFormat="false" ht="15" hidden="false" customHeight="false" outlineLevel="0" collapsed="false">
      <c r="A767" s="12" t="s">
        <v>1676</v>
      </c>
      <c r="B767" s="13" t="s">
        <v>1677</v>
      </c>
      <c r="C767" s="14" t="s">
        <v>1050</v>
      </c>
      <c r="D767" s="15" t="s">
        <v>1669</v>
      </c>
      <c r="E767" s="16" t="s">
        <v>1020</v>
      </c>
      <c r="F767" s="16" t="s">
        <v>1645</v>
      </c>
      <c r="G767" s="36" t="s">
        <v>332</v>
      </c>
    </row>
    <row r="768" customFormat="false" ht="15" hidden="false" customHeight="false" outlineLevel="0" collapsed="false">
      <c r="A768" s="12" t="s">
        <v>1678</v>
      </c>
      <c r="B768" s="13" t="s">
        <v>1679</v>
      </c>
      <c r="C768" s="14" t="s">
        <v>1014</v>
      </c>
      <c r="D768" s="15" t="s">
        <v>1680</v>
      </c>
      <c r="E768" s="16" t="s">
        <v>1036</v>
      </c>
      <c r="F768" s="16" t="s">
        <v>1645</v>
      </c>
      <c r="G768" s="36" t="s">
        <v>332</v>
      </c>
    </row>
    <row r="769" customFormat="false" ht="15" hidden="false" customHeight="false" outlineLevel="0" collapsed="false">
      <c r="A769" s="12" t="s">
        <v>1681</v>
      </c>
      <c r="B769" s="13" t="s">
        <v>1682</v>
      </c>
      <c r="C769" s="14" t="s">
        <v>1014</v>
      </c>
      <c r="D769" s="15" t="s">
        <v>1683</v>
      </c>
      <c r="E769" s="16" t="s">
        <v>1028</v>
      </c>
      <c r="F769" s="16" t="s">
        <v>1645</v>
      </c>
      <c r="G769" s="36" t="s">
        <v>332</v>
      </c>
    </row>
    <row r="770" customFormat="false" ht="15" hidden="false" customHeight="false" outlineLevel="0" collapsed="false">
      <c r="A770" s="12" t="s">
        <v>1684</v>
      </c>
      <c r="B770" s="13" t="s">
        <v>1685</v>
      </c>
      <c r="C770" s="14" t="s">
        <v>999</v>
      </c>
      <c r="D770" s="15" t="s">
        <v>1686</v>
      </c>
      <c r="E770" s="16" t="s">
        <v>1028</v>
      </c>
      <c r="F770" s="16" t="s">
        <v>1645</v>
      </c>
      <c r="G770" s="36" t="s">
        <v>332</v>
      </c>
    </row>
    <row r="771" customFormat="false" ht="15" hidden="false" customHeight="false" outlineLevel="0" collapsed="false">
      <c r="A771" s="12" t="s">
        <v>1687</v>
      </c>
      <c r="B771" s="13" t="s">
        <v>1688</v>
      </c>
      <c r="C771" s="14" t="s">
        <v>1026</v>
      </c>
      <c r="D771" s="15" t="s">
        <v>1689</v>
      </c>
      <c r="E771" s="16" t="s">
        <v>1016</v>
      </c>
      <c r="F771" s="16" t="s">
        <v>1645</v>
      </c>
      <c r="G771" s="36" t="s">
        <v>332</v>
      </c>
    </row>
    <row r="772" customFormat="false" ht="15" hidden="false" customHeight="false" outlineLevel="0" collapsed="false">
      <c r="A772" s="12" t="s">
        <v>1690</v>
      </c>
      <c r="B772" s="13" t="s">
        <v>1691</v>
      </c>
      <c r="C772" s="14" t="s">
        <v>999</v>
      </c>
      <c r="D772" s="15" t="s">
        <v>1692</v>
      </c>
      <c r="E772" s="16" t="s">
        <v>1020</v>
      </c>
      <c r="F772" s="16" t="s">
        <v>1645</v>
      </c>
      <c r="G772" s="36" t="s">
        <v>332</v>
      </c>
    </row>
    <row r="773" customFormat="false" ht="15" hidden="false" customHeight="false" outlineLevel="0" collapsed="false">
      <c r="A773" s="12" t="s">
        <v>1693</v>
      </c>
      <c r="B773" s="13" t="s">
        <v>1694</v>
      </c>
      <c r="C773" s="14" t="s">
        <v>1339</v>
      </c>
      <c r="D773" s="15" t="s">
        <v>1695</v>
      </c>
      <c r="E773" s="16" t="s">
        <v>1020</v>
      </c>
      <c r="F773" s="16" t="s">
        <v>1645</v>
      </c>
      <c r="G773" s="36" t="s">
        <v>332</v>
      </c>
    </row>
    <row r="774" customFormat="false" ht="15" hidden="false" customHeight="false" outlineLevel="0" collapsed="false">
      <c r="A774" s="12" t="s">
        <v>1696</v>
      </c>
      <c r="B774" s="13" t="s">
        <v>1697</v>
      </c>
      <c r="C774" s="14" t="s">
        <v>1004</v>
      </c>
      <c r="D774" s="15" t="s">
        <v>1698</v>
      </c>
      <c r="E774" s="16" t="s">
        <v>1006</v>
      </c>
      <c r="F774" s="16" t="s">
        <v>1645</v>
      </c>
      <c r="G774" s="36" t="s">
        <v>332</v>
      </c>
    </row>
    <row r="775" customFormat="false" ht="15" hidden="false" customHeight="false" outlineLevel="0" collapsed="false">
      <c r="A775" s="12" t="s">
        <v>1699</v>
      </c>
      <c r="B775" s="13" t="s">
        <v>1700</v>
      </c>
      <c r="C775" s="14" t="s">
        <v>999</v>
      </c>
      <c r="D775" s="15" t="s">
        <v>1701</v>
      </c>
      <c r="E775" s="16" t="s">
        <v>1001</v>
      </c>
      <c r="F775" s="16" t="s">
        <v>1645</v>
      </c>
      <c r="G775" s="36" t="s">
        <v>332</v>
      </c>
    </row>
    <row r="776" customFormat="false" ht="15" hidden="false" customHeight="false" outlineLevel="0" collapsed="false">
      <c r="A776" s="12" t="s">
        <v>1702</v>
      </c>
      <c r="B776" s="13" t="s">
        <v>1703</v>
      </c>
      <c r="C776" s="14" t="s">
        <v>1043</v>
      </c>
      <c r="D776" s="15" t="s">
        <v>1704</v>
      </c>
      <c r="E776" s="16" t="s">
        <v>1036</v>
      </c>
      <c r="F776" s="16" t="s">
        <v>1645</v>
      </c>
      <c r="G776" s="36" t="s">
        <v>332</v>
      </c>
    </row>
    <row r="777" customFormat="false" ht="15" hidden="false" customHeight="false" outlineLevel="0" collapsed="false">
      <c r="A777" s="12" t="s">
        <v>1705</v>
      </c>
      <c r="B777" s="13" t="s">
        <v>1706</v>
      </c>
      <c r="C777" s="14" t="s">
        <v>1093</v>
      </c>
      <c r="D777" s="15" t="s">
        <v>1707</v>
      </c>
      <c r="E777" s="16" t="s">
        <v>1001</v>
      </c>
      <c r="F777" s="16" t="s">
        <v>1645</v>
      </c>
      <c r="G777" s="36" t="s">
        <v>332</v>
      </c>
    </row>
    <row r="778" customFormat="false" ht="15" hidden="false" customHeight="false" outlineLevel="0" collapsed="false">
      <c r="A778" s="12" t="s">
        <v>1708</v>
      </c>
      <c r="B778" s="13" t="s">
        <v>1709</v>
      </c>
      <c r="C778" s="14" t="s">
        <v>999</v>
      </c>
      <c r="D778" s="15" t="s">
        <v>1710</v>
      </c>
      <c r="E778" s="16" t="s">
        <v>1001</v>
      </c>
      <c r="F778" s="16" t="s">
        <v>1645</v>
      </c>
      <c r="G778" s="36" t="s">
        <v>332</v>
      </c>
    </row>
    <row r="779" customFormat="false" ht="15" hidden="false" customHeight="false" outlineLevel="0" collapsed="false">
      <c r="A779" s="12" t="s">
        <v>1711</v>
      </c>
      <c r="B779" s="13" t="s">
        <v>1712</v>
      </c>
      <c r="C779" s="14" t="s">
        <v>1050</v>
      </c>
      <c r="D779" s="15" t="s">
        <v>1713</v>
      </c>
      <c r="E779" s="16" t="s">
        <v>1036</v>
      </c>
      <c r="F779" s="16" t="s">
        <v>1645</v>
      </c>
      <c r="G779" s="36" t="s">
        <v>332</v>
      </c>
    </row>
    <row r="780" customFormat="false" ht="15" hidden="false" customHeight="false" outlineLevel="0" collapsed="false">
      <c r="A780" s="12" t="s">
        <v>1714</v>
      </c>
      <c r="B780" s="13" t="s">
        <v>1715</v>
      </c>
      <c r="C780" s="14" t="s">
        <v>1039</v>
      </c>
      <c r="D780" s="15" t="s">
        <v>1716</v>
      </c>
      <c r="E780" s="16" t="s">
        <v>1006</v>
      </c>
      <c r="F780" s="16" t="s">
        <v>1645</v>
      </c>
      <c r="G780" s="36" t="s">
        <v>332</v>
      </c>
    </row>
    <row r="781" customFormat="false" ht="15" hidden="false" customHeight="false" outlineLevel="0" collapsed="false">
      <c r="A781" s="12" t="s">
        <v>1717</v>
      </c>
      <c r="B781" s="13" t="s">
        <v>1718</v>
      </c>
      <c r="C781" s="14" t="s">
        <v>1115</v>
      </c>
      <c r="D781" s="15" t="s">
        <v>1719</v>
      </c>
      <c r="E781" s="16" t="s">
        <v>1036</v>
      </c>
      <c r="F781" s="16" t="s">
        <v>1645</v>
      </c>
      <c r="G781" s="36" t="s">
        <v>332</v>
      </c>
    </row>
    <row r="782" customFormat="false" ht="15" hidden="false" customHeight="false" outlineLevel="0" collapsed="false">
      <c r="A782" s="12" t="s">
        <v>1720</v>
      </c>
      <c r="B782" s="13" t="s">
        <v>1721</v>
      </c>
      <c r="C782" s="14" t="s">
        <v>1031</v>
      </c>
      <c r="D782" s="15" t="s">
        <v>1722</v>
      </c>
      <c r="E782" s="16" t="s">
        <v>1001</v>
      </c>
      <c r="F782" s="16" t="s">
        <v>1645</v>
      </c>
      <c r="G782" s="36" t="s">
        <v>332</v>
      </c>
    </row>
    <row r="783" customFormat="false" ht="15" hidden="false" customHeight="false" outlineLevel="0" collapsed="false">
      <c r="A783" s="12" t="s">
        <v>1723</v>
      </c>
      <c r="B783" s="13" t="s">
        <v>1724</v>
      </c>
      <c r="C783" s="14" t="s">
        <v>1031</v>
      </c>
      <c r="D783" s="15" t="s">
        <v>1725</v>
      </c>
      <c r="E783" s="16" t="s">
        <v>1028</v>
      </c>
      <c r="F783" s="16" t="s">
        <v>1726</v>
      </c>
      <c r="G783" s="36" t="s">
        <v>332</v>
      </c>
    </row>
    <row r="784" customFormat="false" ht="15" hidden="false" customHeight="false" outlineLevel="0" collapsed="false">
      <c r="A784" s="12" t="s">
        <v>1727</v>
      </c>
      <c r="B784" s="13" t="s">
        <v>1728</v>
      </c>
      <c r="C784" s="14" t="s">
        <v>1014</v>
      </c>
      <c r="D784" s="15" t="s">
        <v>1729</v>
      </c>
      <c r="E784" s="16" t="s">
        <v>1020</v>
      </c>
      <c r="F784" s="16" t="s">
        <v>1726</v>
      </c>
      <c r="G784" s="36" t="s">
        <v>332</v>
      </c>
    </row>
    <row r="785" customFormat="false" ht="15" hidden="false" customHeight="false" outlineLevel="0" collapsed="false">
      <c r="A785" s="12" t="s">
        <v>1730</v>
      </c>
      <c r="B785" s="13" t="s">
        <v>1731</v>
      </c>
      <c r="C785" s="14" t="s">
        <v>1190</v>
      </c>
      <c r="D785" s="15" t="s">
        <v>1732</v>
      </c>
      <c r="E785" s="16" t="s">
        <v>1020</v>
      </c>
      <c r="F785" s="16" t="s">
        <v>1726</v>
      </c>
      <c r="G785" s="36" t="s">
        <v>332</v>
      </c>
    </row>
    <row r="786" customFormat="false" ht="15" hidden="false" customHeight="false" outlineLevel="0" collapsed="false">
      <c r="A786" s="12" t="s">
        <v>1733</v>
      </c>
      <c r="B786" s="13" t="s">
        <v>1734</v>
      </c>
      <c r="C786" s="14" t="s">
        <v>1039</v>
      </c>
      <c r="D786" s="15" t="s">
        <v>1735</v>
      </c>
      <c r="E786" s="16" t="s">
        <v>1020</v>
      </c>
      <c r="F786" s="16" t="s">
        <v>1726</v>
      </c>
      <c r="G786" s="36" t="s">
        <v>332</v>
      </c>
    </row>
    <row r="787" customFormat="false" ht="15" hidden="false" customHeight="false" outlineLevel="0" collapsed="false">
      <c r="A787" s="12" t="s">
        <v>1736</v>
      </c>
      <c r="B787" s="13" t="s">
        <v>1737</v>
      </c>
      <c r="C787" s="14" t="s">
        <v>1063</v>
      </c>
      <c r="D787" s="15" t="s">
        <v>1738</v>
      </c>
      <c r="E787" s="16" t="s">
        <v>1006</v>
      </c>
      <c r="F787" s="16" t="s">
        <v>1726</v>
      </c>
      <c r="G787" s="36" t="s">
        <v>332</v>
      </c>
    </row>
    <row r="788" customFormat="false" ht="15" hidden="false" customHeight="false" outlineLevel="0" collapsed="false">
      <c r="A788" s="12" t="s">
        <v>1739</v>
      </c>
      <c r="B788" s="13" t="s">
        <v>1740</v>
      </c>
      <c r="C788" s="14" t="s">
        <v>1004</v>
      </c>
      <c r="D788" s="15" t="s">
        <v>1741</v>
      </c>
      <c r="E788" s="16" t="s">
        <v>1006</v>
      </c>
      <c r="F788" s="16" t="s">
        <v>1726</v>
      </c>
      <c r="G788" s="36" t="s">
        <v>332</v>
      </c>
    </row>
    <row r="789" customFormat="false" ht="15" hidden="false" customHeight="false" outlineLevel="0" collapsed="false">
      <c r="A789" s="12" t="s">
        <v>1742</v>
      </c>
      <c r="B789" s="13" t="s">
        <v>1743</v>
      </c>
      <c r="C789" s="14" t="s">
        <v>1190</v>
      </c>
      <c r="D789" s="15" t="s">
        <v>1744</v>
      </c>
      <c r="E789" s="16" t="s">
        <v>1001</v>
      </c>
      <c r="F789" s="16" t="s">
        <v>1726</v>
      </c>
      <c r="G789" s="36" t="s">
        <v>332</v>
      </c>
    </row>
    <row r="790" customFormat="false" ht="15" hidden="false" customHeight="false" outlineLevel="0" collapsed="false">
      <c r="A790" s="12" t="s">
        <v>1745</v>
      </c>
      <c r="B790" s="13" t="s">
        <v>1746</v>
      </c>
      <c r="C790" s="14" t="s">
        <v>1004</v>
      </c>
      <c r="D790" s="15" t="s">
        <v>1747</v>
      </c>
      <c r="E790" s="16" t="s">
        <v>1001</v>
      </c>
      <c r="F790" s="16" t="s">
        <v>1726</v>
      </c>
      <c r="G790" s="36" t="s">
        <v>332</v>
      </c>
    </row>
    <row r="791" customFormat="false" ht="15" hidden="false" customHeight="false" outlineLevel="0" collapsed="false">
      <c r="A791" s="12" t="s">
        <v>1748</v>
      </c>
      <c r="B791" s="13" t="s">
        <v>1749</v>
      </c>
      <c r="C791" s="14" t="s">
        <v>1039</v>
      </c>
      <c r="D791" s="15" t="s">
        <v>1750</v>
      </c>
      <c r="E791" s="16" t="s">
        <v>1001</v>
      </c>
      <c r="F791" s="16" t="s">
        <v>1726</v>
      </c>
      <c r="G791" s="36" t="s">
        <v>332</v>
      </c>
    </row>
    <row r="792" customFormat="false" ht="15" hidden="false" customHeight="false" outlineLevel="0" collapsed="false">
      <c r="A792" s="12" t="s">
        <v>1751</v>
      </c>
      <c r="B792" s="13" t="s">
        <v>1752</v>
      </c>
      <c r="C792" s="14" t="s">
        <v>1063</v>
      </c>
      <c r="D792" s="15" t="s">
        <v>1753</v>
      </c>
      <c r="E792" s="16" t="s">
        <v>1001</v>
      </c>
      <c r="F792" s="16" t="s">
        <v>1726</v>
      </c>
      <c r="G792" s="36" t="s">
        <v>332</v>
      </c>
    </row>
    <row r="793" customFormat="false" ht="15" hidden="false" customHeight="false" outlineLevel="0" collapsed="false">
      <c r="A793" s="12" t="s">
        <v>1754</v>
      </c>
      <c r="B793" s="13" t="s">
        <v>1755</v>
      </c>
      <c r="C793" s="14" t="s">
        <v>999</v>
      </c>
      <c r="D793" s="15" t="s">
        <v>1753</v>
      </c>
      <c r="E793" s="16" t="s">
        <v>1001</v>
      </c>
      <c r="F793" s="16" t="s">
        <v>1726</v>
      </c>
      <c r="G793" s="36" t="s">
        <v>332</v>
      </c>
    </row>
    <row r="794" customFormat="false" ht="15" hidden="false" customHeight="false" outlineLevel="0" collapsed="false">
      <c r="A794" s="12" t="s">
        <v>1756</v>
      </c>
      <c r="B794" s="13" t="s">
        <v>1757</v>
      </c>
      <c r="C794" s="14" t="s">
        <v>999</v>
      </c>
      <c r="D794" s="15" t="s">
        <v>1758</v>
      </c>
      <c r="E794" s="16" t="s">
        <v>1001</v>
      </c>
      <c r="F794" s="16" t="s">
        <v>1726</v>
      </c>
      <c r="G794" s="36" t="s">
        <v>332</v>
      </c>
    </row>
    <row r="795" customFormat="false" ht="15" hidden="false" customHeight="false" outlineLevel="0" collapsed="false">
      <c r="A795" s="12" t="s">
        <v>1759</v>
      </c>
      <c r="B795" s="13" t="s">
        <v>1760</v>
      </c>
      <c r="C795" s="14" t="s">
        <v>1004</v>
      </c>
      <c r="D795" s="15" t="s">
        <v>1732</v>
      </c>
      <c r="E795" s="16" t="s">
        <v>1001</v>
      </c>
      <c r="F795" s="16" t="s">
        <v>1726</v>
      </c>
      <c r="G795" s="36" t="s">
        <v>332</v>
      </c>
    </row>
    <row r="796" customFormat="false" ht="15" hidden="false" customHeight="false" outlineLevel="0" collapsed="false">
      <c r="A796" s="12" t="s">
        <v>1761</v>
      </c>
      <c r="B796" s="13" t="s">
        <v>1762</v>
      </c>
      <c r="C796" s="14" t="s">
        <v>1190</v>
      </c>
      <c r="D796" s="15" t="s">
        <v>1763</v>
      </c>
      <c r="E796" s="16" t="s">
        <v>1028</v>
      </c>
      <c r="F796" s="16" t="s">
        <v>1764</v>
      </c>
      <c r="G796" s="36" t="s">
        <v>332</v>
      </c>
    </row>
    <row r="797" customFormat="false" ht="15" hidden="false" customHeight="false" outlineLevel="0" collapsed="false">
      <c r="A797" s="12" t="s">
        <v>1765</v>
      </c>
      <c r="B797" s="13" t="s">
        <v>1766</v>
      </c>
      <c r="C797" s="14" t="s">
        <v>1039</v>
      </c>
      <c r="D797" s="15" t="s">
        <v>1767</v>
      </c>
      <c r="E797" s="16" t="s">
        <v>1016</v>
      </c>
      <c r="F797" s="16" t="s">
        <v>1764</v>
      </c>
      <c r="G797" s="36" t="s">
        <v>332</v>
      </c>
    </row>
    <row r="798" customFormat="false" ht="15" hidden="false" customHeight="false" outlineLevel="0" collapsed="false">
      <c r="A798" s="12" t="s">
        <v>1768</v>
      </c>
      <c r="B798" s="13" t="s">
        <v>1769</v>
      </c>
      <c r="C798" s="14" t="s">
        <v>1014</v>
      </c>
      <c r="D798" s="15" t="s">
        <v>1770</v>
      </c>
      <c r="E798" s="16" t="s">
        <v>1020</v>
      </c>
      <c r="F798" s="16" t="s">
        <v>1764</v>
      </c>
      <c r="G798" s="36" t="s">
        <v>332</v>
      </c>
    </row>
    <row r="799" customFormat="false" ht="15" hidden="false" customHeight="false" outlineLevel="0" collapsed="false">
      <c r="A799" s="12" t="s">
        <v>1771</v>
      </c>
      <c r="B799" s="13" t="s">
        <v>1772</v>
      </c>
      <c r="C799" s="14" t="s">
        <v>1009</v>
      </c>
      <c r="D799" s="15" t="s">
        <v>1773</v>
      </c>
      <c r="E799" s="16" t="s">
        <v>1001</v>
      </c>
      <c r="F799" s="16" t="s">
        <v>1764</v>
      </c>
      <c r="G799" s="36" t="s">
        <v>332</v>
      </c>
    </row>
    <row r="800" customFormat="false" ht="15" hidden="false" customHeight="false" outlineLevel="0" collapsed="false">
      <c r="A800" s="12" t="s">
        <v>1774</v>
      </c>
      <c r="B800" s="13" t="s">
        <v>1775</v>
      </c>
      <c r="C800" s="14" t="s">
        <v>1039</v>
      </c>
      <c r="D800" s="15" t="s">
        <v>1776</v>
      </c>
      <c r="E800" s="16" t="s">
        <v>1001</v>
      </c>
      <c r="F800" s="16" t="s">
        <v>1764</v>
      </c>
      <c r="G800" s="36" t="s">
        <v>332</v>
      </c>
    </row>
    <row r="801" customFormat="false" ht="15" hidden="false" customHeight="false" outlineLevel="0" collapsed="false">
      <c r="A801" s="12" t="s">
        <v>1777</v>
      </c>
      <c r="B801" s="13" t="s">
        <v>1778</v>
      </c>
      <c r="C801" s="14" t="s">
        <v>1043</v>
      </c>
      <c r="D801" s="15" t="s">
        <v>1779</v>
      </c>
      <c r="E801" s="16" t="s">
        <v>1036</v>
      </c>
      <c r="F801" s="16" t="s">
        <v>1764</v>
      </c>
      <c r="G801" s="36" t="s">
        <v>332</v>
      </c>
    </row>
    <row r="802" customFormat="false" ht="15" hidden="false" customHeight="false" outlineLevel="0" collapsed="false">
      <c r="A802" s="12" t="s">
        <v>1780</v>
      </c>
      <c r="B802" s="13" t="s">
        <v>1781</v>
      </c>
      <c r="C802" s="14" t="s">
        <v>1031</v>
      </c>
      <c r="D802" s="15" t="s">
        <v>1782</v>
      </c>
      <c r="E802" s="16" t="s">
        <v>1006</v>
      </c>
      <c r="F802" s="16" t="s">
        <v>1764</v>
      </c>
      <c r="G802" s="36" t="s">
        <v>332</v>
      </c>
    </row>
    <row r="803" customFormat="false" ht="15" hidden="false" customHeight="false" outlineLevel="0" collapsed="false">
      <c r="A803" s="12" t="s">
        <v>1783</v>
      </c>
      <c r="B803" s="13" t="s">
        <v>1784</v>
      </c>
      <c r="C803" s="14" t="s">
        <v>1004</v>
      </c>
      <c r="D803" s="15" t="s">
        <v>1785</v>
      </c>
      <c r="E803" s="16" t="s">
        <v>1016</v>
      </c>
      <c r="F803" s="16" t="s">
        <v>1786</v>
      </c>
      <c r="G803" s="36" t="s">
        <v>332</v>
      </c>
    </row>
    <row r="804" customFormat="false" ht="15" hidden="false" customHeight="false" outlineLevel="0" collapsed="false">
      <c r="A804" s="12" t="s">
        <v>1787</v>
      </c>
      <c r="B804" s="13" t="s">
        <v>1788</v>
      </c>
      <c r="C804" s="14" t="s">
        <v>1039</v>
      </c>
      <c r="D804" s="15" t="s">
        <v>1789</v>
      </c>
      <c r="E804" s="16" t="s">
        <v>1020</v>
      </c>
      <c r="F804" s="16" t="s">
        <v>1786</v>
      </c>
      <c r="G804" s="36" t="s">
        <v>332</v>
      </c>
    </row>
    <row r="805" customFormat="false" ht="15" hidden="false" customHeight="false" outlineLevel="0" collapsed="false">
      <c r="A805" s="12" t="s">
        <v>1790</v>
      </c>
      <c r="B805" s="13" t="s">
        <v>1791</v>
      </c>
      <c r="C805" s="14" t="s">
        <v>1039</v>
      </c>
      <c r="D805" s="15" t="s">
        <v>1792</v>
      </c>
      <c r="E805" s="16" t="s">
        <v>1028</v>
      </c>
      <c r="F805" s="16" t="s">
        <v>1786</v>
      </c>
      <c r="G805" s="36" t="s">
        <v>332</v>
      </c>
    </row>
    <row r="806" customFormat="false" ht="15" hidden="false" customHeight="false" outlineLevel="0" collapsed="false">
      <c r="A806" s="12" t="s">
        <v>1793</v>
      </c>
      <c r="B806" s="13" t="s">
        <v>1794</v>
      </c>
      <c r="C806" s="14" t="s">
        <v>1004</v>
      </c>
      <c r="D806" s="15" t="s">
        <v>1795</v>
      </c>
      <c r="E806" s="16" t="s">
        <v>1016</v>
      </c>
      <c r="F806" s="16" t="s">
        <v>1786</v>
      </c>
      <c r="G806" s="36" t="s">
        <v>332</v>
      </c>
    </row>
    <row r="807" customFormat="false" ht="15" hidden="false" customHeight="false" outlineLevel="0" collapsed="false">
      <c r="A807" s="12" t="s">
        <v>1796</v>
      </c>
      <c r="B807" s="13" t="s">
        <v>1797</v>
      </c>
      <c r="C807" s="14" t="s">
        <v>1115</v>
      </c>
      <c r="D807" s="15" t="s">
        <v>1798</v>
      </c>
      <c r="E807" s="16" t="s">
        <v>1016</v>
      </c>
      <c r="F807" s="16" t="s">
        <v>1786</v>
      </c>
      <c r="G807" s="36" t="s">
        <v>332</v>
      </c>
    </row>
    <row r="808" customFormat="false" ht="15" hidden="false" customHeight="false" outlineLevel="0" collapsed="false">
      <c r="A808" s="12" t="s">
        <v>1799</v>
      </c>
      <c r="B808" s="13" t="s">
        <v>1800</v>
      </c>
      <c r="C808" s="14" t="s">
        <v>1398</v>
      </c>
      <c r="D808" s="15" t="s">
        <v>1801</v>
      </c>
      <c r="E808" s="16" t="s">
        <v>1020</v>
      </c>
      <c r="F808" s="16" t="s">
        <v>1786</v>
      </c>
      <c r="G808" s="36" t="s">
        <v>332</v>
      </c>
    </row>
    <row r="809" customFormat="false" ht="15" hidden="false" customHeight="false" outlineLevel="0" collapsed="false">
      <c r="A809" s="12" t="s">
        <v>1802</v>
      </c>
      <c r="B809" s="13" t="s">
        <v>1803</v>
      </c>
      <c r="C809" s="14" t="s">
        <v>1093</v>
      </c>
      <c r="D809" s="15" t="s">
        <v>1804</v>
      </c>
      <c r="E809" s="16" t="s">
        <v>1020</v>
      </c>
      <c r="F809" s="16" t="s">
        <v>1786</v>
      </c>
      <c r="G809" s="36" t="s">
        <v>332</v>
      </c>
    </row>
    <row r="810" customFormat="false" ht="15" hidden="false" customHeight="false" outlineLevel="0" collapsed="false">
      <c r="A810" s="12" t="s">
        <v>1805</v>
      </c>
      <c r="B810" s="13" t="s">
        <v>1806</v>
      </c>
      <c r="C810" s="14" t="s">
        <v>1009</v>
      </c>
      <c r="D810" s="15" t="s">
        <v>1807</v>
      </c>
      <c r="E810" s="16" t="s">
        <v>1028</v>
      </c>
      <c r="F810" s="16" t="s">
        <v>1786</v>
      </c>
      <c r="G810" s="36" t="s">
        <v>332</v>
      </c>
    </row>
    <row r="811" customFormat="false" ht="15" hidden="false" customHeight="false" outlineLevel="0" collapsed="false">
      <c r="A811" s="12" t="s">
        <v>1808</v>
      </c>
      <c r="B811" s="13" t="s">
        <v>1809</v>
      </c>
      <c r="C811" s="14" t="s">
        <v>1026</v>
      </c>
      <c r="D811" s="15" t="s">
        <v>1810</v>
      </c>
      <c r="E811" s="16" t="s">
        <v>1036</v>
      </c>
      <c r="F811" s="16" t="s">
        <v>1786</v>
      </c>
      <c r="G811" s="36" t="s">
        <v>332</v>
      </c>
    </row>
    <row r="812" customFormat="false" ht="15" hidden="false" customHeight="false" outlineLevel="0" collapsed="false">
      <c r="A812" s="12" t="s">
        <v>1811</v>
      </c>
      <c r="B812" s="13" t="s">
        <v>1812</v>
      </c>
      <c r="C812" s="14" t="s">
        <v>1026</v>
      </c>
      <c r="D812" s="15" t="s">
        <v>1795</v>
      </c>
      <c r="E812" s="16" t="s">
        <v>1006</v>
      </c>
      <c r="F812" s="16" t="s">
        <v>1786</v>
      </c>
      <c r="G812" s="36" t="s">
        <v>332</v>
      </c>
    </row>
    <row r="813" customFormat="false" ht="15" hidden="false" customHeight="false" outlineLevel="0" collapsed="false">
      <c r="A813" s="12" t="s">
        <v>1813</v>
      </c>
      <c r="B813" s="13" t="s">
        <v>1814</v>
      </c>
      <c r="C813" s="14" t="s">
        <v>1398</v>
      </c>
      <c r="D813" s="15" t="s">
        <v>1815</v>
      </c>
      <c r="E813" s="16" t="s">
        <v>1006</v>
      </c>
      <c r="F813" s="16" t="s">
        <v>1786</v>
      </c>
      <c r="G813" s="36" t="s">
        <v>332</v>
      </c>
    </row>
    <row r="814" customFormat="false" ht="15" hidden="false" customHeight="false" outlineLevel="0" collapsed="false">
      <c r="A814" s="12" t="s">
        <v>1816</v>
      </c>
      <c r="B814" s="13" t="s">
        <v>1817</v>
      </c>
      <c r="C814" s="14" t="s">
        <v>1398</v>
      </c>
      <c r="D814" s="15" t="s">
        <v>1818</v>
      </c>
      <c r="E814" s="16" t="s">
        <v>1036</v>
      </c>
      <c r="F814" s="16" t="s">
        <v>1786</v>
      </c>
      <c r="G814" s="36" t="s">
        <v>332</v>
      </c>
    </row>
    <row r="815" customFormat="false" ht="15" hidden="false" customHeight="false" outlineLevel="0" collapsed="false">
      <c r="A815" s="12" t="s">
        <v>1819</v>
      </c>
      <c r="B815" s="13" t="s">
        <v>1820</v>
      </c>
      <c r="C815" s="14" t="s">
        <v>1031</v>
      </c>
      <c r="D815" s="15" t="s">
        <v>1804</v>
      </c>
      <c r="E815" s="16" t="s">
        <v>1001</v>
      </c>
      <c r="F815" s="16" t="s">
        <v>1786</v>
      </c>
      <c r="G815" s="36" t="s">
        <v>332</v>
      </c>
    </row>
    <row r="816" customFormat="false" ht="15" hidden="false" customHeight="false" outlineLevel="0" collapsed="false">
      <c r="A816" s="12" t="s">
        <v>1821</v>
      </c>
      <c r="B816" s="13" t="s">
        <v>1822</v>
      </c>
      <c r="C816" s="14" t="s">
        <v>1039</v>
      </c>
      <c r="D816" s="15" t="s">
        <v>1823</v>
      </c>
      <c r="E816" s="16" t="s">
        <v>1001</v>
      </c>
      <c r="F816" s="16" t="s">
        <v>1786</v>
      </c>
      <c r="G816" s="36" t="s">
        <v>332</v>
      </c>
    </row>
    <row r="817" customFormat="false" ht="15" hidden="false" customHeight="false" outlineLevel="0" collapsed="false">
      <c r="A817" s="12" t="s">
        <v>1824</v>
      </c>
      <c r="B817" s="13" t="s">
        <v>1825</v>
      </c>
      <c r="C817" s="14" t="s">
        <v>1093</v>
      </c>
      <c r="D817" s="15" t="s">
        <v>1789</v>
      </c>
      <c r="E817" s="16" t="s">
        <v>1006</v>
      </c>
      <c r="F817" s="16" t="s">
        <v>1786</v>
      </c>
      <c r="G817" s="36" t="s">
        <v>332</v>
      </c>
    </row>
    <row r="818" customFormat="false" ht="15" hidden="false" customHeight="false" outlineLevel="0" collapsed="false">
      <c r="A818" s="12" t="s">
        <v>1826</v>
      </c>
      <c r="B818" s="13" t="s">
        <v>1827</v>
      </c>
      <c r="C818" s="14" t="n">
        <v>8</v>
      </c>
      <c r="D818" s="15" t="s">
        <v>1828</v>
      </c>
      <c r="E818" s="16" t="n">
        <v>2018</v>
      </c>
      <c r="F818" s="16" t="s">
        <v>916</v>
      </c>
      <c r="G818" s="36" t="s">
        <v>332</v>
      </c>
    </row>
    <row r="819" customFormat="false" ht="15" hidden="false" customHeight="false" outlineLevel="0" collapsed="false">
      <c r="A819" s="12" t="s">
        <v>1829</v>
      </c>
      <c r="B819" s="13" t="s">
        <v>1830</v>
      </c>
      <c r="C819" s="14" t="n">
        <v>1</v>
      </c>
      <c r="D819" s="15" t="s">
        <v>1831</v>
      </c>
      <c r="E819" s="16" t="n">
        <v>2018</v>
      </c>
      <c r="F819" s="16" t="s">
        <v>916</v>
      </c>
      <c r="G819" s="36" t="s">
        <v>332</v>
      </c>
    </row>
    <row r="820" customFormat="false" ht="15" hidden="false" customHeight="false" outlineLevel="0" collapsed="false">
      <c r="A820" s="12" t="s">
        <v>1832</v>
      </c>
      <c r="B820" s="13" t="s">
        <v>1833</v>
      </c>
      <c r="C820" s="14" t="n">
        <v>1</v>
      </c>
      <c r="D820" s="15" t="s">
        <v>1834</v>
      </c>
      <c r="E820" s="16" t="n">
        <v>2014</v>
      </c>
      <c r="F820" s="16" t="s">
        <v>916</v>
      </c>
      <c r="G820" s="36" t="s">
        <v>332</v>
      </c>
    </row>
    <row r="821" customFormat="false" ht="15" hidden="false" customHeight="false" outlineLevel="0" collapsed="false">
      <c r="A821" s="12" t="s">
        <v>1835</v>
      </c>
      <c r="B821" s="13" t="s">
        <v>1836</v>
      </c>
      <c r="C821" s="14" t="n">
        <v>1</v>
      </c>
      <c r="D821" s="15" t="s">
        <v>1837</v>
      </c>
      <c r="E821" s="16" t="n">
        <v>2014</v>
      </c>
      <c r="F821" s="16" t="s">
        <v>916</v>
      </c>
      <c r="G821" s="36" t="s">
        <v>332</v>
      </c>
    </row>
    <row r="822" customFormat="false" ht="15" hidden="false" customHeight="false" outlineLevel="0" collapsed="false">
      <c r="A822" s="12" t="s">
        <v>1838</v>
      </c>
      <c r="B822" s="13" t="s">
        <v>1839</v>
      </c>
      <c r="C822" s="14" t="n">
        <v>2</v>
      </c>
      <c r="D822" s="15" t="s">
        <v>1840</v>
      </c>
      <c r="E822" s="16" t="n">
        <v>2018</v>
      </c>
      <c r="F822" s="16" t="s">
        <v>916</v>
      </c>
      <c r="G822" s="36" t="s">
        <v>332</v>
      </c>
    </row>
    <row r="823" customFormat="false" ht="15" hidden="false" customHeight="false" outlineLevel="0" collapsed="false">
      <c r="A823" s="12" t="s">
        <v>1841</v>
      </c>
      <c r="B823" s="13" t="s">
        <v>1842</v>
      </c>
      <c r="C823" s="14" t="n">
        <v>3</v>
      </c>
      <c r="D823" s="15" t="s">
        <v>1843</v>
      </c>
      <c r="E823" s="16" t="n">
        <v>2017</v>
      </c>
      <c r="F823" s="16" t="s">
        <v>916</v>
      </c>
      <c r="G823" s="36" t="s">
        <v>332</v>
      </c>
    </row>
    <row r="824" customFormat="false" ht="15" hidden="false" customHeight="false" outlineLevel="0" collapsed="false">
      <c r="A824" s="12" t="s">
        <v>1844</v>
      </c>
      <c r="B824" s="13" t="s">
        <v>1845</v>
      </c>
      <c r="C824" s="14" t="n">
        <v>3</v>
      </c>
      <c r="D824" s="15" t="s">
        <v>1846</v>
      </c>
      <c r="E824" s="16" t="n">
        <v>2017</v>
      </c>
      <c r="F824" s="16" t="s">
        <v>916</v>
      </c>
      <c r="G824" s="36" t="s">
        <v>332</v>
      </c>
    </row>
    <row r="825" customFormat="false" ht="15" hidden="false" customHeight="false" outlineLevel="0" collapsed="false">
      <c r="A825" s="12" t="s">
        <v>1847</v>
      </c>
      <c r="B825" s="13" t="s">
        <v>1848</v>
      </c>
      <c r="C825" s="14" t="n">
        <v>4</v>
      </c>
      <c r="D825" s="15" t="s">
        <v>1849</v>
      </c>
      <c r="E825" s="16" t="n">
        <v>2017</v>
      </c>
      <c r="F825" s="16" t="s">
        <v>916</v>
      </c>
      <c r="G825" s="36" t="s">
        <v>332</v>
      </c>
    </row>
    <row r="826" customFormat="false" ht="15" hidden="false" customHeight="false" outlineLevel="0" collapsed="false">
      <c r="A826" s="12" t="s">
        <v>1850</v>
      </c>
      <c r="B826" s="13" t="s">
        <v>1851</v>
      </c>
      <c r="C826" s="14" t="n">
        <v>6</v>
      </c>
      <c r="D826" s="15" t="s">
        <v>1852</v>
      </c>
      <c r="E826" s="16" t="n">
        <v>2017</v>
      </c>
      <c r="F826" s="16" t="s">
        <v>916</v>
      </c>
      <c r="G826" s="36" t="s">
        <v>332</v>
      </c>
    </row>
    <row r="827" customFormat="false" ht="15" hidden="false" customHeight="false" outlineLevel="0" collapsed="false">
      <c r="A827" s="12" t="s">
        <v>1853</v>
      </c>
      <c r="B827" s="13" t="s">
        <v>1854</v>
      </c>
      <c r="C827" s="14" t="n">
        <v>5</v>
      </c>
      <c r="D827" s="15" t="s">
        <v>1855</v>
      </c>
      <c r="E827" s="16" t="n">
        <v>2017</v>
      </c>
      <c r="F827" s="16" t="s">
        <v>916</v>
      </c>
      <c r="G827" s="36" t="s">
        <v>332</v>
      </c>
    </row>
    <row r="828" customFormat="false" ht="15" hidden="false" customHeight="false" outlineLevel="0" collapsed="false">
      <c r="A828" s="12" t="s">
        <v>1856</v>
      </c>
      <c r="B828" s="13" t="s">
        <v>1857</v>
      </c>
      <c r="C828" s="14" t="n">
        <v>5</v>
      </c>
      <c r="D828" s="15" t="s">
        <v>1858</v>
      </c>
      <c r="E828" s="16" t="n">
        <v>2015</v>
      </c>
      <c r="F828" s="16" t="s">
        <v>916</v>
      </c>
      <c r="G828" s="36" t="s">
        <v>332</v>
      </c>
    </row>
    <row r="829" customFormat="false" ht="15" hidden="false" customHeight="false" outlineLevel="0" collapsed="false">
      <c r="A829" s="12" t="s">
        <v>1859</v>
      </c>
      <c r="B829" s="13" t="s">
        <v>1860</v>
      </c>
      <c r="C829" s="14" t="s">
        <v>1861</v>
      </c>
      <c r="D829" s="15" t="s">
        <v>1862</v>
      </c>
      <c r="E829" s="16" t="s">
        <v>1020</v>
      </c>
      <c r="F829" s="16" t="s">
        <v>323</v>
      </c>
      <c r="G829" s="36" t="s">
        <v>332</v>
      </c>
    </row>
    <row r="830" customFormat="false" ht="15" hidden="false" customHeight="false" outlineLevel="0" collapsed="false">
      <c r="A830" s="12" t="s">
        <v>1863</v>
      </c>
      <c r="B830" s="13" t="s">
        <v>1864</v>
      </c>
      <c r="C830" s="14" t="s">
        <v>1861</v>
      </c>
      <c r="D830" s="15" t="s">
        <v>1862</v>
      </c>
      <c r="E830" s="16" t="s">
        <v>1020</v>
      </c>
      <c r="F830" s="16" t="s">
        <v>323</v>
      </c>
      <c r="G830" s="36" t="s">
        <v>332</v>
      </c>
    </row>
    <row r="831" customFormat="false" ht="15" hidden="false" customHeight="false" outlineLevel="0" collapsed="false">
      <c r="A831" s="12" t="s">
        <v>1865</v>
      </c>
      <c r="B831" s="13" t="s">
        <v>1866</v>
      </c>
      <c r="C831" s="14" t="s">
        <v>1861</v>
      </c>
      <c r="D831" s="15" t="s">
        <v>1862</v>
      </c>
      <c r="E831" s="16" t="s">
        <v>1020</v>
      </c>
      <c r="F831" s="16" t="s">
        <v>323</v>
      </c>
      <c r="G831" s="36" t="s">
        <v>332</v>
      </c>
    </row>
    <row r="832" customFormat="false" ht="15" hidden="false" customHeight="false" outlineLevel="0" collapsed="false">
      <c r="A832" s="12" t="s">
        <v>1867</v>
      </c>
      <c r="B832" s="13" t="s">
        <v>1868</v>
      </c>
      <c r="C832" s="14" t="s">
        <v>1861</v>
      </c>
      <c r="D832" s="15" t="s">
        <v>1862</v>
      </c>
      <c r="E832" s="16" t="s">
        <v>1020</v>
      </c>
      <c r="F832" s="16" t="s">
        <v>323</v>
      </c>
      <c r="G832" s="36" t="s">
        <v>332</v>
      </c>
    </row>
    <row r="833" customFormat="false" ht="15" hidden="false" customHeight="false" outlineLevel="0" collapsed="false">
      <c r="A833" s="12" t="s">
        <v>1869</v>
      </c>
      <c r="B833" s="13" t="s">
        <v>1870</v>
      </c>
      <c r="C833" s="14" t="s">
        <v>1115</v>
      </c>
      <c r="D833" s="15" t="s">
        <v>1871</v>
      </c>
      <c r="E833" s="16" t="s">
        <v>1016</v>
      </c>
      <c r="F833" s="16" t="s">
        <v>1872</v>
      </c>
      <c r="G833" s="36" t="s">
        <v>332</v>
      </c>
    </row>
    <row r="834" customFormat="false" ht="15" hidden="false" customHeight="false" outlineLevel="0" collapsed="false">
      <c r="A834" s="12" t="s">
        <v>1873</v>
      </c>
      <c r="B834" s="13" t="s">
        <v>1874</v>
      </c>
      <c r="C834" s="14" t="s">
        <v>1031</v>
      </c>
      <c r="D834" s="15" t="s">
        <v>1875</v>
      </c>
      <c r="E834" s="16" t="s">
        <v>1001</v>
      </c>
      <c r="F834" s="16" t="s">
        <v>1872</v>
      </c>
      <c r="G834" s="36" t="s">
        <v>332</v>
      </c>
    </row>
    <row r="835" customFormat="false" ht="15" hidden="false" customHeight="false" outlineLevel="0" collapsed="false">
      <c r="A835" s="12" t="s">
        <v>1876</v>
      </c>
      <c r="B835" s="13" t="s">
        <v>1877</v>
      </c>
      <c r="C835" s="14" t="s">
        <v>1093</v>
      </c>
      <c r="D835" s="15" t="s">
        <v>1878</v>
      </c>
      <c r="E835" s="16" t="s">
        <v>1001</v>
      </c>
      <c r="F835" s="16" t="s">
        <v>1872</v>
      </c>
      <c r="G835" s="36" t="s">
        <v>332</v>
      </c>
    </row>
    <row r="836" customFormat="false" ht="15" hidden="false" customHeight="false" outlineLevel="0" collapsed="false">
      <c r="A836" s="12" t="s">
        <v>1879</v>
      </c>
      <c r="B836" s="13" t="s">
        <v>1880</v>
      </c>
      <c r="C836" s="14" t="s">
        <v>1050</v>
      </c>
      <c r="D836" s="15" t="s">
        <v>1881</v>
      </c>
      <c r="E836" s="16" t="s">
        <v>1016</v>
      </c>
      <c r="F836" s="16" t="s">
        <v>1872</v>
      </c>
      <c r="G836" s="36" t="s">
        <v>332</v>
      </c>
    </row>
    <row r="837" customFormat="false" ht="15" hidden="false" customHeight="false" outlineLevel="0" collapsed="false">
      <c r="A837" s="12" t="s">
        <v>1882</v>
      </c>
      <c r="B837" s="13" t="s">
        <v>1883</v>
      </c>
      <c r="C837" s="14" t="s">
        <v>1217</v>
      </c>
      <c r="D837" s="15" t="s">
        <v>1884</v>
      </c>
      <c r="E837" s="16" t="s">
        <v>1028</v>
      </c>
      <c r="F837" s="16" t="s">
        <v>1872</v>
      </c>
      <c r="G837" s="36" t="s">
        <v>332</v>
      </c>
    </row>
    <row r="838" customFormat="false" ht="15" hidden="false" customHeight="false" outlineLevel="0" collapsed="false">
      <c r="A838" s="12" t="s">
        <v>1885</v>
      </c>
      <c r="B838" s="13" t="s">
        <v>1886</v>
      </c>
      <c r="C838" s="14" t="s">
        <v>1004</v>
      </c>
      <c r="D838" s="15" t="s">
        <v>1887</v>
      </c>
      <c r="E838" s="16" t="s">
        <v>1028</v>
      </c>
      <c r="F838" s="16" t="s">
        <v>1872</v>
      </c>
      <c r="G838" s="36" t="s">
        <v>332</v>
      </c>
    </row>
    <row r="839" customFormat="false" ht="15" hidden="false" customHeight="false" outlineLevel="0" collapsed="false">
      <c r="A839" s="12" t="s">
        <v>1888</v>
      </c>
      <c r="B839" s="13" t="s">
        <v>1889</v>
      </c>
      <c r="C839" s="14" t="s">
        <v>1009</v>
      </c>
      <c r="D839" s="15" t="s">
        <v>1887</v>
      </c>
      <c r="E839" s="16" t="s">
        <v>1028</v>
      </c>
      <c r="F839" s="16" t="s">
        <v>1872</v>
      </c>
      <c r="G839" s="36" t="s">
        <v>332</v>
      </c>
    </row>
    <row r="840" customFormat="false" ht="15" hidden="false" customHeight="false" outlineLevel="0" collapsed="false">
      <c r="A840" s="12" t="s">
        <v>1890</v>
      </c>
      <c r="B840" s="13" t="s">
        <v>1891</v>
      </c>
      <c r="C840" s="14" t="s">
        <v>1026</v>
      </c>
      <c r="D840" s="15" t="s">
        <v>1892</v>
      </c>
      <c r="E840" s="16" t="s">
        <v>1020</v>
      </c>
      <c r="F840" s="16" t="s">
        <v>1872</v>
      </c>
      <c r="G840" s="36" t="s">
        <v>332</v>
      </c>
    </row>
    <row r="841" customFormat="false" ht="15" hidden="false" customHeight="false" outlineLevel="0" collapsed="false">
      <c r="A841" s="12" t="s">
        <v>1893</v>
      </c>
      <c r="B841" s="13" t="s">
        <v>1894</v>
      </c>
      <c r="C841" s="14" t="s">
        <v>1004</v>
      </c>
      <c r="D841" s="15" t="s">
        <v>1895</v>
      </c>
      <c r="E841" s="16" t="s">
        <v>1028</v>
      </c>
      <c r="F841" s="16" t="s">
        <v>1872</v>
      </c>
      <c r="G841" s="36" t="s">
        <v>332</v>
      </c>
    </row>
    <row r="842" customFormat="false" ht="15" hidden="false" customHeight="false" outlineLevel="0" collapsed="false">
      <c r="A842" s="12" t="s">
        <v>1896</v>
      </c>
      <c r="B842" s="13" t="s">
        <v>1897</v>
      </c>
      <c r="C842" s="14" t="s">
        <v>1115</v>
      </c>
      <c r="D842" s="15" t="s">
        <v>1898</v>
      </c>
      <c r="E842" s="16" t="s">
        <v>1020</v>
      </c>
      <c r="F842" s="16" t="s">
        <v>1872</v>
      </c>
      <c r="G842" s="36" t="s">
        <v>332</v>
      </c>
    </row>
    <row r="843" customFormat="false" ht="15" hidden="false" customHeight="false" outlineLevel="0" collapsed="false">
      <c r="A843" s="12" t="s">
        <v>1899</v>
      </c>
      <c r="B843" s="13" t="s">
        <v>1900</v>
      </c>
      <c r="C843" s="14" t="s">
        <v>1050</v>
      </c>
      <c r="D843" s="15" t="s">
        <v>1901</v>
      </c>
      <c r="E843" s="16" t="s">
        <v>1020</v>
      </c>
      <c r="F843" s="16" t="s">
        <v>1872</v>
      </c>
      <c r="G843" s="36" t="s">
        <v>332</v>
      </c>
    </row>
    <row r="844" customFormat="false" ht="15" hidden="false" customHeight="false" outlineLevel="0" collapsed="false">
      <c r="A844" s="12" t="s">
        <v>1902</v>
      </c>
      <c r="B844" s="13" t="s">
        <v>1903</v>
      </c>
      <c r="C844" s="14" t="s">
        <v>1031</v>
      </c>
      <c r="D844" s="15" t="s">
        <v>1904</v>
      </c>
      <c r="E844" s="16" t="s">
        <v>1020</v>
      </c>
      <c r="F844" s="16" t="s">
        <v>1872</v>
      </c>
      <c r="G844" s="36" t="s">
        <v>332</v>
      </c>
    </row>
    <row r="845" customFormat="false" ht="15" hidden="false" customHeight="false" outlineLevel="0" collapsed="false">
      <c r="A845" s="12" t="s">
        <v>1905</v>
      </c>
      <c r="B845" s="13" t="s">
        <v>1906</v>
      </c>
      <c r="C845" s="14" t="s">
        <v>1039</v>
      </c>
      <c r="D845" s="15" t="s">
        <v>1907</v>
      </c>
      <c r="E845" s="16" t="s">
        <v>1006</v>
      </c>
      <c r="F845" s="16" t="s">
        <v>1872</v>
      </c>
      <c r="G845" s="36" t="s">
        <v>332</v>
      </c>
    </row>
    <row r="846" customFormat="false" ht="15" hidden="false" customHeight="false" outlineLevel="0" collapsed="false">
      <c r="A846" s="12" t="s">
        <v>1908</v>
      </c>
      <c r="B846" s="13" t="s">
        <v>1909</v>
      </c>
      <c r="C846" s="14" t="s">
        <v>1039</v>
      </c>
      <c r="D846" s="15" t="s">
        <v>1910</v>
      </c>
      <c r="E846" s="16" t="s">
        <v>1001</v>
      </c>
      <c r="F846" s="16" t="s">
        <v>1872</v>
      </c>
      <c r="G846" s="36" t="s">
        <v>332</v>
      </c>
    </row>
    <row r="847" customFormat="false" ht="15" hidden="false" customHeight="false" outlineLevel="0" collapsed="false">
      <c r="A847" s="12" t="s">
        <v>1911</v>
      </c>
      <c r="B847" s="13" t="s">
        <v>1912</v>
      </c>
      <c r="C847" s="14" t="s">
        <v>1026</v>
      </c>
      <c r="D847" s="15" t="s">
        <v>1913</v>
      </c>
      <c r="E847" s="16" t="s">
        <v>1001</v>
      </c>
      <c r="F847" s="16" t="s">
        <v>1872</v>
      </c>
      <c r="G847" s="36" t="s">
        <v>332</v>
      </c>
    </row>
    <row r="848" customFormat="false" ht="15" hidden="false" customHeight="false" outlineLevel="0" collapsed="false">
      <c r="A848" s="12" t="s">
        <v>1914</v>
      </c>
      <c r="B848" s="13" t="s">
        <v>1915</v>
      </c>
      <c r="C848" s="14" t="s">
        <v>1115</v>
      </c>
      <c r="D848" s="15" t="s">
        <v>1916</v>
      </c>
      <c r="E848" s="16" t="s">
        <v>1001</v>
      </c>
      <c r="F848" s="16" t="s">
        <v>1872</v>
      </c>
      <c r="G848" s="36" t="s">
        <v>332</v>
      </c>
    </row>
    <row r="849" customFormat="false" ht="15" hidden="false" customHeight="false" outlineLevel="0" collapsed="false">
      <c r="A849" s="12" t="s">
        <v>1917</v>
      </c>
      <c r="B849" s="13" t="s">
        <v>1918</v>
      </c>
      <c r="C849" s="14" t="s">
        <v>1004</v>
      </c>
      <c r="D849" s="15" t="s">
        <v>1919</v>
      </c>
      <c r="E849" s="16" t="s">
        <v>1036</v>
      </c>
      <c r="F849" s="16" t="s">
        <v>1872</v>
      </c>
      <c r="G849" s="36" t="s">
        <v>332</v>
      </c>
    </row>
    <row r="850" customFormat="false" ht="15" hidden="false" customHeight="false" outlineLevel="0" collapsed="false">
      <c r="A850" s="12" t="s">
        <v>1920</v>
      </c>
      <c r="B850" s="13" t="s">
        <v>1921</v>
      </c>
      <c r="C850" s="14" t="s">
        <v>1063</v>
      </c>
      <c r="D850" s="15" t="s">
        <v>1922</v>
      </c>
      <c r="E850" s="16" t="s">
        <v>1006</v>
      </c>
      <c r="F850" s="16" t="s">
        <v>1872</v>
      </c>
      <c r="G850" s="36" t="s">
        <v>332</v>
      </c>
    </row>
    <row r="851" customFormat="false" ht="15" hidden="false" customHeight="false" outlineLevel="0" collapsed="false">
      <c r="A851" s="12" t="s">
        <v>1923</v>
      </c>
      <c r="B851" s="13" t="s">
        <v>1924</v>
      </c>
      <c r="C851" s="14" t="s">
        <v>1043</v>
      </c>
      <c r="D851" s="15" t="s">
        <v>1916</v>
      </c>
      <c r="E851" s="16" t="s">
        <v>1036</v>
      </c>
      <c r="F851" s="16" t="s">
        <v>1872</v>
      </c>
      <c r="G851" s="36" t="s">
        <v>332</v>
      </c>
    </row>
    <row r="852" customFormat="false" ht="15" hidden="false" customHeight="false" outlineLevel="0" collapsed="false">
      <c r="A852" s="12" t="s">
        <v>1925</v>
      </c>
      <c r="B852" s="13" t="s">
        <v>1926</v>
      </c>
      <c r="C852" s="14" t="s">
        <v>1039</v>
      </c>
      <c r="D852" s="15" t="s">
        <v>1927</v>
      </c>
      <c r="E852" s="16" t="s">
        <v>1036</v>
      </c>
      <c r="F852" s="16" t="s">
        <v>1872</v>
      </c>
      <c r="G852" s="36" t="s">
        <v>332</v>
      </c>
    </row>
    <row r="853" customFormat="false" ht="15" hidden="false" customHeight="false" outlineLevel="0" collapsed="false">
      <c r="A853" s="12" t="s">
        <v>1928</v>
      </c>
      <c r="B853" s="13" t="s">
        <v>1929</v>
      </c>
      <c r="C853" s="14" t="s">
        <v>1115</v>
      </c>
      <c r="D853" s="15" t="s">
        <v>1930</v>
      </c>
      <c r="E853" s="16" t="s">
        <v>1020</v>
      </c>
      <c r="F853" s="16" t="s">
        <v>1872</v>
      </c>
      <c r="G853" s="36" t="s">
        <v>332</v>
      </c>
    </row>
    <row r="854" customFormat="false" ht="15" hidden="false" customHeight="false" outlineLevel="0" collapsed="false">
      <c r="A854" s="12" t="s">
        <v>1931</v>
      </c>
      <c r="B854" s="13" t="s">
        <v>1932</v>
      </c>
      <c r="C854" s="14" t="s">
        <v>1043</v>
      </c>
      <c r="D854" s="15" t="s">
        <v>1933</v>
      </c>
      <c r="E854" s="16" t="s">
        <v>1036</v>
      </c>
      <c r="F854" s="16" t="s">
        <v>1872</v>
      </c>
      <c r="G854" s="36" t="s">
        <v>332</v>
      </c>
    </row>
    <row r="855" customFormat="false" ht="15" hidden="false" customHeight="false" outlineLevel="0" collapsed="false">
      <c r="A855" s="12" t="s">
        <v>1934</v>
      </c>
      <c r="B855" s="13" t="s">
        <v>1935</v>
      </c>
      <c r="C855" s="14" t="s">
        <v>1039</v>
      </c>
      <c r="D855" s="15" t="s">
        <v>1936</v>
      </c>
      <c r="E855" s="16" t="s">
        <v>1016</v>
      </c>
      <c r="F855" s="16" t="s">
        <v>1937</v>
      </c>
      <c r="G855" s="36" t="s">
        <v>332</v>
      </c>
    </row>
    <row r="856" customFormat="false" ht="15" hidden="false" customHeight="false" outlineLevel="0" collapsed="false">
      <c r="A856" s="12" t="s">
        <v>1938</v>
      </c>
      <c r="B856" s="13" t="s">
        <v>1939</v>
      </c>
      <c r="C856" s="14" t="s">
        <v>1039</v>
      </c>
      <c r="D856" s="15" t="s">
        <v>1940</v>
      </c>
      <c r="E856" s="16" t="s">
        <v>1016</v>
      </c>
      <c r="F856" s="16" t="s">
        <v>1937</v>
      </c>
      <c r="G856" s="36" t="s">
        <v>332</v>
      </c>
    </row>
    <row r="857" customFormat="false" ht="15" hidden="false" customHeight="false" outlineLevel="0" collapsed="false">
      <c r="A857" s="12" t="s">
        <v>1941</v>
      </c>
      <c r="B857" s="13" t="s">
        <v>1942</v>
      </c>
      <c r="C857" s="14" t="s">
        <v>1043</v>
      </c>
      <c r="D857" s="15" t="s">
        <v>1943</v>
      </c>
      <c r="E857" s="16" t="s">
        <v>1028</v>
      </c>
      <c r="F857" s="16" t="s">
        <v>1937</v>
      </c>
      <c r="G857" s="36" t="s">
        <v>332</v>
      </c>
    </row>
    <row r="858" customFormat="false" ht="15" hidden="false" customHeight="false" outlineLevel="0" collapsed="false">
      <c r="A858" s="12" t="s">
        <v>1944</v>
      </c>
      <c r="B858" s="13" t="s">
        <v>1945</v>
      </c>
      <c r="C858" s="14" t="s">
        <v>1031</v>
      </c>
      <c r="D858" s="15" t="s">
        <v>1946</v>
      </c>
      <c r="E858" s="16" t="s">
        <v>1016</v>
      </c>
      <c r="F858" s="16" t="s">
        <v>1937</v>
      </c>
      <c r="G858" s="36" t="s">
        <v>332</v>
      </c>
    </row>
    <row r="859" customFormat="false" ht="15" hidden="false" customHeight="false" outlineLevel="0" collapsed="false">
      <c r="A859" s="12" t="s">
        <v>1947</v>
      </c>
      <c r="B859" s="13" t="s">
        <v>1948</v>
      </c>
      <c r="C859" s="14" t="s">
        <v>1026</v>
      </c>
      <c r="D859" s="15" t="s">
        <v>1949</v>
      </c>
      <c r="E859" s="16" t="s">
        <v>1028</v>
      </c>
      <c r="F859" s="16" t="s">
        <v>1937</v>
      </c>
      <c r="G859" s="36" t="s">
        <v>332</v>
      </c>
    </row>
    <row r="860" customFormat="false" ht="15" hidden="false" customHeight="false" outlineLevel="0" collapsed="false">
      <c r="A860" s="12" t="s">
        <v>1950</v>
      </c>
      <c r="B860" s="13" t="s">
        <v>1951</v>
      </c>
      <c r="C860" s="14" t="s">
        <v>1026</v>
      </c>
      <c r="D860" s="15" t="s">
        <v>1952</v>
      </c>
      <c r="E860" s="16" t="s">
        <v>1028</v>
      </c>
      <c r="F860" s="16" t="s">
        <v>1937</v>
      </c>
      <c r="G860" s="36" t="s">
        <v>332</v>
      </c>
    </row>
    <row r="861" customFormat="false" ht="15" hidden="false" customHeight="false" outlineLevel="0" collapsed="false">
      <c r="A861" s="12" t="s">
        <v>1953</v>
      </c>
      <c r="B861" s="13" t="s">
        <v>1954</v>
      </c>
      <c r="C861" s="14" t="s">
        <v>1031</v>
      </c>
      <c r="D861" s="15" t="s">
        <v>1955</v>
      </c>
      <c r="E861" s="16" t="s">
        <v>1020</v>
      </c>
      <c r="F861" s="16" t="s">
        <v>1937</v>
      </c>
      <c r="G861" s="36" t="s">
        <v>332</v>
      </c>
    </row>
    <row r="862" customFormat="false" ht="15" hidden="false" customHeight="false" outlineLevel="0" collapsed="false">
      <c r="A862" s="12" t="s">
        <v>1956</v>
      </c>
      <c r="B862" s="13" t="s">
        <v>1957</v>
      </c>
      <c r="C862" s="14" t="s">
        <v>1115</v>
      </c>
      <c r="D862" s="15" t="s">
        <v>1958</v>
      </c>
      <c r="E862" s="16" t="s">
        <v>1016</v>
      </c>
      <c r="F862" s="16" t="s">
        <v>1937</v>
      </c>
      <c r="G862" s="36" t="s">
        <v>332</v>
      </c>
    </row>
    <row r="863" customFormat="false" ht="15" hidden="false" customHeight="false" outlineLevel="0" collapsed="false">
      <c r="A863" s="12" t="s">
        <v>1959</v>
      </c>
      <c r="B863" s="13" t="s">
        <v>1960</v>
      </c>
      <c r="C863" s="14" t="s">
        <v>1031</v>
      </c>
      <c r="D863" s="15" t="s">
        <v>1961</v>
      </c>
      <c r="E863" s="16" t="s">
        <v>1016</v>
      </c>
      <c r="F863" s="16" t="s">
        <v>1937</v>
      </c>
      <c r="G863" s="36" t="s">
        <v>332</v>
      </c>
    </row>
    <row r="864" customFormat="false" ht="15" hidden="false" customHeight="false" outlineLevel="0" collapsed="false">
      <c r="A864" s="12" t="s">
        <v>1962</v>
      </c>
      <c r="B864" s="13" t="s">
        <v>1963</v>
      </c>
      <c r="C864" s="14" t="s">
        <v>1026</v>
      </c>
      <c r="D864" s="15" t="s">
        <v>1961</v>
      </c>
      <c r="E864" s="16" t="s">
        <v>1016</v>
      </c>
      <c r="F864" s="16" t="s">
        <v>1937</v>
      </c>
      <c r="G864" s="36" t="s">
        <v>332</v>
      </c>
    </row>
    <row r="865" customFormat="false" ht="15" hidden="false" customHeight="false" outlineLevel="0" collapsed="false">
      <c r="A865" s="12" t="s">
        <v>1964</v>
      </c>
      <c r="B865" s="13" t="s">
        <v>1965</v>
      </c>
      <c r="C865" s="14" t="s">
        <v>1014</v>
      </c>
      <c r="D865" s="15" t="s">
        <v>1966</v>
      </c>
      <c r="E865" s="16" t="s">
        <v>1028</v>
      </c>
      <c r="F865" s="16" t="s">
        <v>1937</v>
      </c>
      <c r="G865" s="36" t="s">
        <v>332</v>
      </c>
    </row>
    <row r="866" customFormat="false" ht="15" hidden="false" customHeight="false" outlineLevel="0" collapsed="false">
      <c r="A866" s="12" t="s">
        <v>1967</v>
      </c>
      <c r="B866" s="13" t="s">
        <v>1968</v>
      </c>
      <c r="C866" s="14" t="s">
        <v>1026</v>
      </c>
      <c r="D866" s="15" t="s">
        <v>1952</v>
      </c>
      <c r="E866" s="16" t="s">
        <v>1028</v>
      </c>
      <c r="F866" s="16" t="s">
        <v>1937</v>
      </c>
      <c r="G866" s="36" t="s">
        <v>332</v>
      </c>
    </row>
    <row r="867" customFormat="false" ht="15" hidden="false" customHeight="false" outlineLevel="0" collapsed="false">
      <c r="A867" s="12" t="s">
        <v>1969</v>
      </c>
      <c r="B867" s="13" t="s">
        <v>1970</v>
      </c>
      <c r="C867" s="14" t="s">
        <v>1039</v>
      </c>
      <c r="D867" s="15" t="s">
        <v>1971</v>
      </c>
      <c r="E867" s="16" t="s">
        <v>1028</v>
      </c>
      <c r="F867" s="16" t="s">
        <v>1937</v>
      </c>
      <c r="G867" s="36" t="s">
        <v>332</v>
      </c>
    </row>
    <row r="868" customFormat="false" ht="15" hidden="false" customHeight="false" outlineLevel="0" collapsed="false">
      <c r="A868" s="12" t="s">
        <v>1972</v>
      </c>
      <c r="B868" s="13" t="s">
        <v>1973</v>
      </c>
      <c r="C868" s="14" t="s">
        <v>1031</v>
      </c>
      <c r="D868" s="15" t="s">
        <v>1949</v>
      </c>
      <c r="E868" s="16" t="s">
        <v>1020</v>
      </c>
      <c r="F868" s="16" t="s">
        <v>1937</v>
      </c>
      <c r="G868" s="36" t="s">
        <v>332</v>
      </c>
    </row>
    <row r="869" customFormat="false" ht="15" hidden="false" customHeight="false" outlineLevel="0" collapsed="false">
      <c r="A869" s="12" t="s">
        <v>1974</v>
      </c>
      <c r="B869" s="13" t="s">
        <v>1975</v>
      </c>
      <c r="C869" s="14" t="s">
        <v>1039</v>
      </c>
      <c r="D869" s="15" t="s">
        <v>1971</v>
      </c>
      <c r="E869" s="16" t="s">
        <v>1028</v>
      </c>
      <c r="F869" s="16" t="s">
        <v>1937</v>
      </c>
      <c r="G869" s="36" t="s">
        <v>332</v>
      </c>
    </row>
    <row r="870" customFormat="false" ht="15" hidden="false" customHeight="false" outlineLevel="0" collapsed="false">
      <c r="A870" s="12" t="s">
        <v>1976</v>
      </c>
      <c r="B870" s="13" t="s">
        <v>1977</v>
      </c>
      <c r="C870" s="14" t="s">
        <v>1039</v>
      </c>
      <c r="D870" s="15" t="s">
        <v>1940</v>
      </c>
      <c r="E870" s="16" t="s">
        <v>1016</v>
      </c>
      <c r="F870" s="16" t="s">
        <v>1937</v>
      </c>
      <c r="G870" s="36" t="s">
        <v>332</v>
      </c>
    </row>
    <row r="871" customFormat="false" ht="15" hidden="false" customHeight="false" outlineLevel="0" collapsed="false">
      <c r="A871" s="12" t="s">
        <v>1978</v>
      </c>
      <c r="B871" s="13" t="s">
        <v>1977</v>
      </c>
      <c r="C871" s="14" t="s">
        <v>1026</v>
      </c>
      <c r="D871" s="15" t="s">
        <v>1943</v>
      </c>
      <c r="E871" s="16" t="s">
        <v>1028</v>
      </c>
      <c r="F871" s="16" t="s">
        <v>1937</v>
      </c>
      <c r="G871" s="36" t="s">
        <v>332</v>
      </c>
    </row>
    <row r="872" customFormat="false" ht="15" hidden="false" customHeight="false" outlineLevel="0" collapsed="false">
      <c r="A872" s="12" t="s">
        <v>1979</v>
      </c>
      <c r="B872" s="13" t="s">
        <v>1977</v>
      </c>
      <c r="C872" s="14" t="s">
        <v>1063</v>
      </c>
      <c r="D872" s="15" t="s">
        <v>1980</v>
      </c>
      <c r="E872" s="16" t="s">
        <v>1020</v>
      </c>
      <c r="F872" s="16" t="s">
        <v>1937</v>
      </c>
      <c r="G872" s="36" t="s">
        <v>332</v>
      </c>
    </row>
    <row r="873" customFormat="false" ht="15" hidden="false" customHeight="false" outlineLevel="0" collapsed="false">
      <c r="A873" s="12" t="s">
        <v>1981</v>
      </c>
      <c r="B873" s="13" t="s">
        <v>1982</v>
      </c>
      <c r="C873" s="14" t="s">
        <v>1026</v>
      </c>
      <c r="D873" s="15" t="s">
        <v>1949</v>
      </c>
      <c r="E873" s="16" t="s">
        <v>1028</v>
      </c>
      <c r="F873" s="16" t="s">
        <v>1937</v>
      </c>
      <c r="G873" s="36" t="s">
        <v>332</v>
      </c>
    </row>
    <row r="874" customFormat="false" ht="15" hidden="false" customHeight="false" outlineLevel="0" collapsed="false">
      <c r="A874" s="12" t="s">
        <v>1983</v>
      </c>
      <c r="B874" s="13" t="s">
        <v>1984</v>
      </c>
      <c r="C874" s="14" t="s">
        <v>1093</v>
      </c>
      <c r="D874" s="15" t="s">
        <v>1985</v>
      </c>
      <c r="E874" s="16" t="s">
        <v>1020</v>
      </c>
      <c r="F874" s="16" t="s">
        <v>1937</v>
      </c>
      <c r="G874" s="36" t="s">
        <v>332</v>
      </c>
    </row>
    <row r="875" customFormat="false" ht="15" hidden="false" customHeight="false" outlineLevel="0" collapsed="false">
      <c r="A875" s="12" t="s">
        <v>1986</v>
      </c>
      <c r="B875" s="13" t="s">
        <v>1987</v>
      </c>
      <c r="C875" s="14" t="s">
        <v>1031</v>
      </c>
      <c r="D875" s="15" t="s">
        <v>1946</v>
      </c>
      <c r="E875" s="16" t="s">
        <v>1016</v>
      </c>
      <c r="F875" s="16" t="s">
        <v>1937</v>
      </c>
      <c r="G875" s="36" t="s">
        <v>332</v>
      </c>
    </row>
    <row r="876" customFormat="false" ht="15" hidden="false" customHeight="false" outlineLevel="0" collapsed="false">
      <c r="A876" s="12" t="s">
        <v>1988</v>
      </c>
      <c r="B876" s="13" t="s">
        <v>1989</v>
      </c>
      <c r="C876" s="14" t="s">
        <v>1004</v>
      </c>
      <c r="D876" s="15" t="s">
        <v>1990</v>
      </c>
      <c r="E876" s="16" t="s">
        <v>1016</v>
      </c>
      <c r="F876" s="16" t="s">
        <v>1937</v>
      </c>
      <c r="G876" s="36" t="s">
        <v>332</v>
      </c>
    </row>
    <row r="877" customFormat="false" ht="15" hidden="false" customHeight="false" outlineLevel="0" collapsed="false">
      <c r="A877" s="12" t="s">
        <v>1991</v>
      </c>
      <c r="B877" s="13" t="s">
        <v>1992</v>
      </c>
      <c r="C877" s="14" t="s">
        <v>1039</v>
      </c>
      <c r="D877" s="15" t="s">
        <v>1949</v>
      </c>
      <c r="E877" s="16" t="s">
        <v>1020</v>
      </c>
      <c r="F877" s="16" t="s">
        <v>1937</v>
      </c>
      <c r="G877" s="36" t="s">
        <v>332</v>
      </c>
    </row>
    <row r="878" customFormat="false" ht="15" hidden="false" customHeight="false" outlineLevel="0" collapsed="false">
      <c r="A878" s="12" t="s">
        <v>1993</v>
      </c>
      <c r="B878" s="13" t="s">
        <v>1994</v>
      </c>
      <c r="C878" s="14" t="s">
        <v>1039</v>
      </c>
      <c r="D878" s="15" t="s">
        <v>1995</v>
      </c>
      <c r="E878" s="16" t="s">
        <v>1016</v>
      </c>
      <c r="F878" s="16" t="s">
        <v>1937</v>
      </c>
      <c r="G878" s="36" t="s">
        <v>332</v>
      </c>
    </row>
    <row r="879" customFormat="false" ht="15" hidden="false" customHeight="false" outlineLevel="0" collapsed="false">
      <c r="A879" s="12" t="s">
        <v>1996</v>
      </c>
      <c r="B879" s="13" t="s">
        <v>1997</v>
      </c>
      <c r="C879" s="14" t="s">
        <v>1004</v>
      </c>
      <c r="D879" s="15" t="s">
        <v>1998</v>
      </c>
      <c r="E879" s="16" t="s">
        <v>1001</v>
      </c>
      <c r="F879" s="16" t="s">
        <v>1937</v>
      </c>
      <c r="G879" s="36" t="s">
        <v>332</v>
      </c>
    </row>
    <row r="880" customFormat="false" ht="15" hidden="false" customHeight="false" outlineLevel="0" collapsed="false">
      <c r="A880" s="12" t="s">
        <v>1999</v>
      </c>
      <c r="B880" s="13" t="s">
        <v>2000</v>
      </c>
      <c r="C880" s="14" t="s">
        <v>1031</v>
      </c>
      <c r="D880" s="15" t="s">
        <v>1946</v>
      </c>
      <c r="E880" s="16" t="s">
        <v>1016</v>
      </c>
      <c r="F880" s="16" t="s">
        <v>1937</v>
      </c>
      <c r="G880" s="36" t="s">
        <v>332</v>
      </c>
    </row>
    <row r="881" customFormat="false" ht="15" hidden="false" customHeight="false" outlineLevel="0" collapsed="false">
      <c r="A881" s="12" t="s">
        <v>2001</v>
      </c>
      <c r="B881" s="13" t="s">
        <v>2002</v>
      </c>
      <c r="C881" s="14" t="s">
        <v>1031</v>
      </c>
      <c r="D881" s="15" t="s">
        <v>1961</v>
      </c>
      <c r="E881" s="16" t="s">
        <v>1016</v>
      </c>
      <c r="F881" s="16" t="s">
        <v>1937</v>
      </c>
      <c r="G881" s="36" t="s">
        <v>332</v>
      </c>
    </row>
    <row r="882" customFormat="false" ht="15" hidden="false" customHeight="false" outlineLevel="0" collapsed="false">
      <c r="A882" s="12" t="s">
        <v>2003</v>
      </c>
      <c r="B882" s="13" t="s">
        <v>2004</v>
      </c>
      <c r="C882" s="14" t="s">
        <v>1115</v>
      </c>
      <c r="D882" s="15" t="s">
        <v>1958</v>
      </c>
      <c r="E882" s="16" t="s">
        <v>1016</v>
      </c>
      <c r="F882" s="16" t="s">
        <v>1937</v>
      </c>
      <c r="G882" s="36" t="s">
        <v>332</v>
      </c>
    </row>
    <row r="883" customFormat="false" ht="15" hidden="false" customHeight="false" outlineLevel="0" collapsed="false">
      <c r="A883" s="12" t="s">
        <v>2005</v>
      </c>
      <c r="B883" s="13" t="s">
        <v>2006</v>
      </c>
      <c r="C883" s="14" t="s">
        <v>1004</v>
      </c>
      <c r="D883" s="15" t="s">
        <v>2007</v>
      </c>
      <c r="E883" s="16" t="s">
        <v>1036</v>
      </c>
      <c r="F883" s="16" t="s">
        <v>1937</v>
      </c>
      <c r="G883" s="36" t="s">
        <v>332</v>
      </c>
    </row>
    <row r="884" customFormat="false" ht="15" hidden="false" customHeight="false" outlineLevel="0" collapsed="false">
      <c r="A884" s="12" t="s">
        <v>2008</v>
      </c>
      <c r="B884" s="13" t="s">
        <v>2009</v>
      </c>
      <c r="C884" s="14" t="s">
        <v>1043</v>
      </c>
      <c r="D884" s="15" t="s">
        <v>2010</v>
      </c>
      <c r="E884" s="16" t="s">
        <v>1016</v>
      </c>
      <c r="F884" s="16" t="s">
        <v>1937</v>
      </c>
      <c r="G884" s="36" t="s">
        <v>332</v>
      </c>
    </row>
    <row r="885" customFormat="false" ht="15" hidden="false" customHeight="false" outlineLevel="0" collapsed="false">
      <c r="A885" s="12" t="s">
        <v>2011</v>
      </c>
      <c r="B885" s="13" t="s">
        <v>2012</v>
      </c>
      <c r="C885" s="14" t="s">
        <v>1398</v>
      </c>
      <c r="D885" s="15" t="s">
        <v>2013</v>
      </c>
      <c r="E885" s="16" t="s">
        <v>1016</v>
      </c>
      <c r="F885" s="16" t="s">
        <v>1937</v>
      </c>
      <c r="G885" s="36" t="s">
        <v>332</v>
      </c>
    </row>
    <row r="886" customFormat="false" ht="15" hidden="false" customHeight="false" outlineLevel="0" collapsed="false">
      <c r="A886" s="12" t="s">
        <v>2014</v>
      </c>
      <c r="B886" s="13" t="s">
        <v>2015</v>
      </c>
      <c r="C886" s="14" t="s">
        <v>1014</v>
      </c>
      <c r="D886" s="15" t="s">
        <v>1949</v>
      </c>
      <c r="E886" s="16" t="s">
        <v>1016</v>
      </c>
      <c r="F886" s="16" t="s">
        <v>1937</v>
      </c>
      <c r="G886" s="36" t="s">
        <v>332</v>
      </c>
    </row>
    <row r="887" customFormat="false" ht="15" hidden="false" customHeight="false" outlineLevel="0" collapsed="false">
      <c r="A887" s="12" t="s">
        <v>2016</v>
      </c>
      <c r="B887" s="13" t="s">
        <v>2017</v>
      </c>
      <c r="C887" s="14" t="s">
        <v>1039</v>
      </c>
      <c r="D887" s="15" t="s">
        <v>2018</v>
      </c>
      <c r="E887" s="16" t="s">
        <v>1028</v>
      </c>
      <c r="F887" s="16" t="s">
        <v>1937</v>
      </c>
      <c r="G887" s="36" t="s">
        <v>332</v>
      </c>
    </row>
    <row r="888" customFormat="false" ht="15" hidden="false" customHeight="false" outlineLevel="0" collapsed="false">
      <c r="A888" s="12" t="s">
        <v>1612</v>
      </c>
      <c r="B888" s="13" t="s">
        <v>1613</v>
      </c>
      <c r="C888" s="14" t="s">
        <v>1115</v>
      </c>
      <c r="D888" s="15" t="s">
        <v>1614</v>
      </c>
      <c r="E888" s="16" t="s">
        <v>1016</v>
      </c>
      <c r="F888" s="16" t="s">
        <v>1937</v>
      </c>
      <c r="G888" s="36" t="s">
        <v>332</v>
      </c>
    </row>
    <row r="889" customFormat="false" ht="15" hidden="false" customHeight="false" outlineLevel="0" collapsed="false">
      <c r="A889" s="12" t="s">
        <v>2019</v>
      </c>
      <c r="B889" s="13" t="s">
        <v>2020</v>
      </c>
      <c r="C889" s="14" t="s">
        <v>1039</v>
      </c>
      <c r="D889" s="15" t="s">
        <v>1971</v>
      </c>
      <c r="E889" s="16" t="s">
        <v>1028</v>
      </c>
      <c r="F889" s="16" t="s">
        <v>1937</v>
      </c>
      <c r="G889" s="36" t="s">
        <v>332</v>
      </c>
    </row>
    <row r="890" customFormat="false" ht="15" hidden="false" customHeight="false" outlineLevel="0" collapsed="false">
      <c r="A890" s="12" t="s">
        <v>2021</v>
      </c>
      <c r="B890" s="13" t="s">
        <v>2022</v>
      </c>
      <c r="C890" s="14" t="s">
        <v>999</v>
      </c>
      <c r="D890" s="15" t="s">
        <v>1936</v>
      </c>
      <c r="E890" s="16" t="s">
        <v>1020</v>
      </c>
      <c r="F890" s="16" t="s">
        <v>1937</v>
      </c>
      <c r="G890" s="36" t="s">
        <v>332</v>
      </c>
    </row>
    <row r="891" customFormat="false" ht="15" hidden="false" customHeight="false" outlineLevel="0" collapsed="false">
      <c r="A891" s="12" t="s">
        <v>2023</v>
      </c>
      <c r="B891" s="13" t="s">
        <v>2024</v>
      </c>
      <c r="C891" s="14" t="s">
        <v>1031</v>
      </c>
      <c r="D891" s="15" t="s">
        <v>2025</v>
      </c>
      <c r="E891" s="16" t="s">
        <v>1028</v>
      </c>
      <c r="F891" s="16" t="s">
        <v>1937</v>
      </c>
      <c r="G891" s="36" t="s">
        <v>332</v>
      </c>
    </row>
    <row r="892" customFormat="false" ht="15" hidden="false" customHeight="false" outlineLevel="0" collapsed="false">
      <c r="A892" s="12" t="s">
        <v>2026</v>
      </c>
      <c r="B892" s="13" t="s">
        <v>2027</v>
      </c>
      <c r="C892" s="14" t="s">
        <v>1115</v>
      </c>
      <c r="D892" s="15" t="s">
        <v>1958</v>
      </c>
      <c r="E892" s="16" t="s">
        <v>1016</v>
      </c>
      <c r="F892" s="16" t="s">
        <v>1937</v>
      </c>
      <c r="G892" s="36" t="s">
        <v>332</v>
      </c>
    </row>
    <row r="893" customFormat="false" ht="15" hidden="false" customHeight="false" outlineLevel="0" collapsed="false">
      <c r="A893" s="12" t="s">
        <v>2028</v>
      </c>
      <c r="B893" s="13" t="s">
        <v>2029</v>
      </c>
      <c r="C893" s="14" t="s">
        <v>1004</v>
      </c>
      <c r="D893" s="15" t="s">
        <v>2007</v>
      </c>
      <c r="E893" s="16" t="s">
        <v>1036</v>
      </c>
      <c r="F893" s="16" t="s">
        <v>1937</v>
      </c>
      <c r="G893" s="36" t="s">
        <v>332</v>
      </c>
    </row>
    <row r="894" customFormat="false" ht="15" hidden="false" customHeight="false" outlineLevel="0" collapsed="false">
      <c r="A894" s="12" t="s">
        <v>2030</v>
      </c>
      <c r="B894" s="13" t="s">
        <v>2031</v>
      </c>
      <c r="C894" s="14" t="s">
        <v>1026</v>
      </c>
      <c r="D894" s="15" t="s">
        <v>2032</v>
      </c>
      <c r="E894" s="16" t="s">
        <v>1020</v>
      </c>
      <c r="F894" s="16" t="s">
        <v>1937</v>
      </c>
      <c r="G894" s="36" t="s">
        <v>332</v>
      </c>
    </row>
    <row r="895" customFormat="false" ht="15" hidden="false" customHeight="false" outlineLevel="0" collapsed="false">
      <c r="A895" s="12" t="s">
        <v>2033</v>
      </c>
      <c r="B895" s="13" t="s">
        <v>2034</v>
      </c>
      <c r="C895" s="14" t="s">
        <v>1026</v>
      </c>
      <c r="D895" s="15" t="s">
        <v>1943</v>
      </c>
      <c r="E895" s="16" t="s">
        <v>1028</v>
      </c>
      <c r="F895" s="16" t="s">
        <v>1937</v>
      </c>
      <c r="G895" s="36" t="s">
        <v>332</v>
      </c>
    </row>
    <row r="896" customFormat="false" ht="15" hidden="false" customHeight="false" outlineLevel="0" collapsed="false">
      <c r="A896" s="12" t="s">
        <v>2035</v>
      </c>
      <c r="B896" s="13" t="s">
        <v>2036</v>
      </c>
      <c r="C896" s="14" t="s">
        <v>1026</v>
      </c>
      <c r="D896" s="15" t="s">
        <v>1949</v>
      </c>
      <c r="E896" s="16" t="s">
        <v>1028</v>
      </c>
      <c r="F896" s="16" t="s">
        <v>1937</v>
      </c>
      <c r="G896" s="36" t="s">
        <v>332</v>
      </c>
    </row>
    <row r="897" customFormat="false" ht="15" hidden="false" customHeight="false" outlineLevel="0" collapsed="false">
      <c r="A897" s="12" t="s">
        <v>2037</v>
      </c>
      <c r="B897" s="13" t="s">
        <v>2038</v>
      </c>
      <c r="C897" s="14" t="s">
        <v>1039</v>
      </c>
      <c r="D897" s="15" t="s">
        <v>1971</v>
      </c>
      <c r="E897" s="16" t="s">
        <v>1028</v>
      </c>
      <c r="F897" s="16" t="s">
        <v>1937</v>
      </c>
      <c r="G897" s="36" t="s">
        <v>332</v>
      </c>
    </row>
    <row r="898" customFormat="false" ht="15" hidden="false" customHeight="false" outlineLevel="0" collapsed="false">
      <c r="A898" s="12" t="s">
        <v>2039</v>
      </c>
      <c r="B898" s="13" t="s">
        <v>2040</v>
      </c>
      <c r="C898" s="14" t="s">
        <v>1039</v>
      </c>
      <c r="D898" s="15" t="s">
        <v>2041</v>
      </c>
      <c r="E898" s="16" t="s">
        <v>1020</v>
      </c>
      <c r="F898" s="16" t="s">
        <v>1937</v>
      </c>
      <c r="G898" s="36" t="s">
        <v>332</v>
      </c>
    </row>
    <row r="899" customFormat="false" ht="15" hidden="false" customHeight="false" outlineLevel="0" collapsed="false">
      <c r="A899" s="12" t="s">
        <v>2042</v>
      </c>
      <c r="B899" s="13" t="s">
        <v>2043</v>
      </c>
      <c r="C899" s="14" t="s">
        <v>1115</v>
      </c>
      <c r="D899" s="15" t="s">
        <v>2044</v>
      </c>
      <c r="E899" s="16" t="s">
        <v>1036</v>
      </c>
      <c r="F899" s="16" t="s">
        <v>1937</v>
      </c>
      <c r="G899" s="36" t="s">
        <v>332</v>
      </c>
    </row>
    <row r="900" customFormat="false" ht="15" hidden="false" customHeight="false" outlineLevel="0" collapsed="false">
      <c r="A900" s="12" t="s">
        <v>2045</v>
      </c>
      <c r="B900" s="13" t="s">
        <v>2046</v>
      </c>
      <c r="C900" s="14" t="s">
        <v>1031</v>
      </c>
      <c r="D900" s="15" t="s">
        <v>1949</v>
      </c>
      <c r="E900" s="16" t="s">
        <v>1001</v>
      </c>
      <c r="F900" s="16" t="s">
        <v>1937</v>
      </c>
      <c r="G900" s="36" t="s">
        <v>332</v>
      </c>
    </row>
    <row r="901" customFormat="false" ht="15" hidden="false" customHeight="false" outlineLevel="0" collapsed="false">
      <c r="A901" s="12" t="s">
        <v>2047</v>
      </c>
      <c r="B901" s="13" t="s">
        <v>2048</v>
      </c>
      <c r="C901" s="14" t="s">
        <v>1050</v>
      </c>
      <c r="D901" s="15" t="s">
        <v>1767</v>
      </c>
      <c r="E901" s="16" t="s">
        <v>1016</v>
      </c>
      <c r="F901" s="16" t="s">
        <v>1937</v>
      </c>
      <c r="G901" s="36" t="s">
        <v>332</v>
      </c>
    </row>
    <row r="902" customFormat="false" ht="15" hidden="false" customHeight="false" outlineLevel="0" collapsed="false">
      <c r="A902" s="12" t="s">
        <v>2049</v>
      </c>
      <c r="B902" s="13" t="s">
        <v>2050</v>
      </c>
      <c r="C902" s="14" t="s">
        <v>1026</v>
      </c>
      <c r="D902" s="15" t="s">
        <v>2051</v>
      </c>
      <c r="E902" s="16" t="s">
        <v>1001</v>
      </c>
      <c r="F902" s="16" t="s">
        <v>1937</v>
      </c>
      <c r="G902" s="36" t="s">
        <v>332</v>
      </c>
    </row>
    <row r="903" customFormat="false" ht="15" hidden="false" customHeight="false" outlineLevel="0" collapsed="false">
      <c r="A903" s="12" t="s">
        <v>2052</v>
      </c>
      <c r="B903" s="13" t="s">
        <v>2053</v>
      </c>
      <c r="C903" s="14" t="s">
        <v>1031</v>
      </c>
      <c r="D903" s="15" t="s">
        <v>2007</v>
      </c>
      <c r="E903" s="16" t="s">
        <v>1036</v>
      </c>
      <c r="F903" s="16" t="s">
        <v>1937</v>
      </c>
      <c r="G903" s="36" t="s">
        <v>332</v>
      </c>
    </row>
    <row r="904" customFormat="false" ht="15" hidden="false" customHeight="false" outlineLevel="0" collapsed="false">
      <c r="A904" s="12" t="s">
        <v>2054</v>
      </c>
      <c r="B904" s="13" t="s">
        <v>2055</v>
      </c>
      <c r="C904" s="14" t="s">
        <v>1050</v>
      </c>
      <c r="D904" s="15" t="s">
        <v>2056</v>
      </c>
      <c r="E904" s="16" t="s">
        <v>1006</v>
      </c>
      <c r="F904" s="16" t="s">
        <v>1937</v>
      </c>
      <c r="G904" s="36" t="s">
        <v>332</v>
      </c>
    </row>
    <row r="905" customFormat="false" ht="15" hidden="false" customHeight="false" outlineLevel="0" collapsed="false">
      <c r="A905" s="12" t="s">
        <v>2057</v>
      </c>
      <c r="B905" s="13" t="s">
        <v>2058</v>
      </c>
      <c r="C905" s="14" t="s">
        <v>1009</v>
      </c>
      <c r="D905" s="15" t="s">
        <v>2059</v>
      </c>
      <c r="E905" s="16" t="s">
        <v>1001</v>
      </c>
      <c r="F905" s="16" t="s">
        <v>1937</v>
      </c>
      <c r="G905" s="36" t="s">
        <v>332</v>
      </c>
    </row>
    <row r="906" customFormat="false" ht="15" hidden="false" customHeight="false" outlineLevel="0" collapsed="false">
      <c r="A906" s="12" t="s">
        <v>2060</v>
      </c>
      <c r="B906" s="13" t="s">
        <v>2061</v>
      </c>
      <c r="C906" s="14" t="s">
        <v>1026</v>
      </c>
      <c r="D906" s="15" t="s">
        <v>2059</v>
      </c>
      <c r="E906" s="16" t="s">
        <v>1006</v>
      </c>
      <c r="F906" s="16" t="s">
        <v>1937</v>
      </c>
      <c r="G906" s="36" t="s">
        <v>332</v>
      </c>
    </row>
    <row r="907" customFormat="false" ht="15" hidden="false" customHeight="false" outlineLevel="0" collapsed="false">
      <c r="A907" s="12" t="s">
        <v>2062</v>
      </c>
      <c r="B907" s="13" t="s">
        <v>2063</v>
      </c>
      <c r="C907" s="14" t="s">
        <v>1009</v>
      </c>
      <c r="D907" s="15" t="s">
        <v>2059</v>
      </c>
      <c r="E907" s="16" t="s">
        <v>1001</v>
      </c>
      <c r="F907" s="16" t="s">
        <v>1937</v>
      </c>
      <c r="G907" s="36" t="s">
        <v>332</v>
      </c>
    </row>
    <row r="908" customFormat="false" ht="15" hidden="false" customHeight="false" outlineLevel="0" collapsed="false">
      <c r="A908" s="12" t="s">
        <v>2064</v>
      </c>
      <c r="B908" s="13" t="s">
        <v>2065</v>
      </c>
      <c r="C908" s="14" t="s">
        <v>1031</v>
      </c>
      <c r="D908" s="15" t="s">
        <v>1949</v>
      </c>
      <c r="E908" s="16" t="s">
        <v>1001</v>
      </c>
      <c r="F908" s="16" t="s">
        <v>1937</v>
      </c>
      <c r="G908" s="36" t="s">
        <v>332</v>
      </c>
    </row>
    <row r="909" customFormat="false" ht="15" hidden="false" customHeight="false" outlineLevel="0" collapsed="false">
      <c r="A909" s="12" t="s">
        <v>2066</v>
      </c>
      <c r="B909" s="13" t="s">
        <v>2067</v>
      </c>
      <c r="C909" s="14" t="s">
        <v>1093</v>
      </c>
      <c r="D909" s="15" t="s">
        <v>2068</v>
      </c>
      <c r="E909" s="16" t="s">
        <v>1001</v>
      </c>
      <c r="F909" s="16" t="s">
        <v>1937</v>
      </c>
      <c r="G909" s="36" t="s">
        <v>332</v>
      </c>
    </row>
    <row r="910" customFormat="false" ht="15" hidden="false" customHeight="false" outlineLevel="0" collapsed="false">
      <c r="A910" s="12" t="s">
        <v>2069</v>
      </c>
      <c r="B910" s="13" t="s">
        <v>2070</v>
      </c>
      <c r="C910" s="14" t="s">
        <v>1004</v>
      </c>
      <c r="D910" s="15" t="s">
        <v>1949</v>
      </c>
      <c r="E910" s="16" t="s">
        <v>1036</v>
      </c>
      <c r="F910" s="16" t="s">
        <v>1937</v>
      </c>
      <c r="G910" s="36" t="s">
        <v>332</v>
      </c>
    </row>
    <row r="911" customFormat="false" ht="15" hidden="false" customHeight="false" outlineLevel="0" collapsed="false">
      <c r="A911" s="12" t="s">
        <v>2071</v>
      </c>
      <c r="B911" s="13" t="s">
        <v>2072</v>
      </c>
      <c r="C911" s="14" t="s">
        <v>1014</v>
      </c>
      <c r="D911" s="15" t="s">
        <v>2073</v>
      </c>
      <c r="E911" s="16" t="s">
        <v>1036</v>
      </c>
      <c r="F911" s="16" t="s">
        <v>1937</v>
      </c>
      <c r="G911" s="36" t="s">
        <v>332</v>
      </c>
    </row>
    <row r="912" customFormat="false" ht="15" hidden="false" customHeight="false" outlineLevel="0" collapsed="false">
      <c r="A912" s="12" t="s">
        <v>2074</v>
      </c>
      <c r="B912" s="13" t="s">
        <v>2075</v>
      </c>
      <c r="C912" s="14" t="s">
        <v>1004</v>
      </c>
      <c r="D912" s="15" t="s">
        <v>1949</v>
      </c>
      <c r="E912" s="16" t="s">
        <v>1036</v>
      </c>
      <c r="F912" s="16" t="s">
        <v>1937</v>
      </c>
      <c r="G912" s="36" t="s">
        <v>332</v>
      </c>
    </row>
    <row r="913" customFormat="false" ht="15" hidden="false" customHeight="false" outlineLevel="0" collapsed="false">
      <c r="A913" s="12" t="s">
        <v>2076</v>
      </c>
      <c r="B913" s="13" t="s">
        <v>2077</v>
      </c>
      <c r="C913" s="14" t="s">
        <v>1063</v>
      </c>
      <c r="D913" s="15" t="s">
        <v>2078</v>
      </c>
      <c r="E913" s="16" t="s">
        <v>1006</v>
      </c>
      <c r="F913" s="16" t="s">
        <v>1937</v>
      </c>
      <c r="G913" s="36" t="s">
        <v>332</v>
      </c>
    </row>
    <row r="914" customFormat="false" ht="15" hidden="false" customHeight="false" outlineLevel="0" collapsed="false">
      <c r="A914" s="12" t="s">
        <v>2079</v>
      </c>
      <c r="B914" s="13" t="s">
        <v>2080</v>
      </c>
      <c r="C914" s="14" t="s">
        <v>1093</v>
      </c>
      <c r="D914" s="15" t="s">
        <v>2007</v>
      </c>
      <c r="E914" s="16" t="s">
        <v>1036</v>
      </c>
      <c r="F914" s="16" t="s">
        <v>1937</v>
      </c>
      <c r="G914" s="36" t="s">
        <v>332</v>
      </c>
    </row>
    <row r="915" customFormat="false" ht="15" hidden="false" customHeight="false" outlineLevel="0" collapsed="false">
      <c r="A915" s="12" t="s">
        <v>2081</v>
      </c>
      <c r="B915" s="13" t="s">
        <v>2082</v>
      </c>
      <c r="C915" s="14" t="s">
        <v>1026</v>
      </c>
      <c r="D915" s="15" t="s">
        <v>2051</v>
      </c>
      <c r="E915" s="16" t="s">
        <v>1001</v>
      </c>
      <c r="F915" s="16" t="s">
        <v>1937</v>
      </c>
      <c r="G915" s="36" t="s">
        <v>332</v>
      </c>
    </row>
    <row r="916" customFormat="false" ht="15" hidden="false" customHeight="false" outlineLevel="0" collapsed="false">
      <c r="A916" s="12" t="s">
        <v>2083</v>
      </c>
      <c r="B916" s="13" t="s">
        <v>2084</v>
      </c>
      <c r="C916" s="14" t="s">
        <v>1063</v>
      </c>
      <c r="D916" s="15" t="s">
        <v>1955</v>
      </c>
      <c r="E916" s="16" t="s">
        <v>1001</v>
      </c>
      <c r="F916" s="16" t="s">
        <v>1937</v>
      </c>
      <c r="G916" s="36" t="s">
        <v>332</v>
      </c>
    </row>
    <row r="917" customFormat="false" ht="15" hidden="false" customHeight="false" outlineLevel="0" collapsed="false">
      <c r="A917" s="12" t="s">
        <v>2085</v>
      </c>
      <c r="B917" s="13" t="s">
        <v>2086</v>
      </c>
      <c r="C917" s="14" t="s">
        <v>1009</v>
      </c>
      <c r="D917" s="15" t="s">
        <v>2068</v>
      </c>
      <c r="E917" s="16" t="s">
        <v>1001</v>
      </c>
      <c r="F917" s="16" t="s">
        <v>1937</v>
      </c>
      <c r="G917" s="36" t="s">
        <v>332</v>
      </c>
    </row>
    <row r="918" customFormat="false" ht="15" hidden="false" customHeight="false" outlineLevel="0" collapsed="false">
      <c r="A918" s="12" t="s">
        <v>2087</v>
      </c>
      <c r="B918" s="13" t="s">
        <v>2088</v>
      </c>
      <c r="C918" s="14" t="s">
        <v>1004</v>
      </c>
      <c r="D918" s="15" t="s">
        <v>2089</v>
      </c>
      <c r="E918" s="16" t="s">
        <v>1036</v>
      </c>
      <c r="F918" s="16" t="s">
        <v>1937</v>
      </c>
      <c r="G918" s="36" t="s">
        <v>332</v>
      </c>
    </row>
    <row r="919" customFormat="false" ht="15" hidden="false" customHeight="false" outlineLevel="0" collapsed="false">
      <c r="A919" s="12" t="s">
        <v>2090</v>
      </c>
      <c r="B919" s="13" t="s">
        <v>2091</v>
      </c>
      <c r="C919" s="14" t="s">
        <v>1093</v>
      </c>
      <c r="D919" s="15" t="s">
        <v>2007</v>
      </c>
      <c r="E919" s="16" t="s">
        <v>1036</v>
      </c>
      <c r="F919" s="16" t="s">
        <v>1937</v>
      </c>
      <c r="G919" s="36" t="s">
        <v>332</v>
      </c>
    </row>
    <row r="920" customFormat="false" ht="15" hidden="false" customHeight="false" outlineLevel="0" collapsed="false">
      <c r="A920" s="12" t="s">
        <v>2092</v>
      </c>
      <c r="B920" s="13" t="s">
        <v>2093</v>
      </c>
      <c r="C920" s="14" t="s">
        <v>1014</v>
      </c>
      <c r="D920" s="15" t="s">
        <v>2073</v>
      </c>
      <c r="E920" s="16" t="s">
        <v>1036</v>
      </c>
      <c r="F920" s="16" t="s">
        <v>1937</v>
      </c>
      <c r="G920" s="36" t="s">
        <v>332</v>
      </c>
    </row>
    <row r="921" customFormat="false" ht="15" hidden="false" customHeight="false" outlineLevel="0" collapsed="false">
      <c r="A921" s="12" t="s">
        <v>2094</v>
      </c>
      <c r="B921" s="13" t="s">
        <v>2095</v>
      </c>
      <c r="C921" s="14" t="s">
        <v>1004</v>
      </c>
      <c r="D921" s="15" t="s">
        <v>1949</v>
      </c>
      <c r="E921" s="16" t="s">
        <v>1036</v>
      </c>
      <c r="F921" s="16" t="s">
        <v>1937</v>
      </c>
      <c r="G921" s="36" t="s">
        <v>332</v>
      </c>
    </row>
    <row r="922" customFormat="false" ht="15" hidden="false" customHeight="false" outlineLevel="0" collapsed="false">
      <c r="A922" s="12" t="s">
        <v>2096</v>
      </c>
      <c r="B922" s="13" t="s">
        <v>2097</v>
      </c>
      <c r="C922" s="14" t="s">
        <v>1050</v>
      </c>
      <c r="D922" s="15" t="s">
        <v>2056</v>
      </c>
      <c r="E922" s="16" t="s">
        <v>1006</v>
      </c>
      <c r="F922" s="16" t="s">
        <v>1937</v>
      </c>
      <c r="G922" s="36" t="s">
        <v>332</v>
      </c>
    </row>
    <row r="923" customFormat="false" ht="15" hidden="false" customHeight="false" outlineLevel="0" collapsed="false">
      <c r="A923" s="12" t="s">
        <v>2098</v>
      </c>
      <c r="B923" s="13" t="s">
        <v>2099</v>
      </c>
      <c r="C923" s="14" t="s">
        <v>1093</v>
      </c>
      <c r="D923" s="15" t="s">
        <v>2007</v>
      </c>
      <c r="E923" s="16" t="s">
        <v>1036</v>
      </c>
      <c r="F923" s="16" t="s">
        <v>1937</v>
      </c>
      <c r="G923" s="36" t="s">
        <v>332</v>
      </c>
    </row>
    <row r="924" customFormat="false" ht="15" hidden="false" customHeight="false" outlineLevel="0" collapsed="false">
      <c r="A924" s="12" t="s">
        <v>2100</v>
      </c>
      <c r="B924" s="13" t="s">
        <v>2101</v>
      </c>
      <c r="C924" s="14" t="s">
        <v>1063</v>
      </c>
      <c r="D924" s="15" t="s">
        <v>2102</v>
      </c>
      <c r="E924" s="16" t="s">
        <v>1006</v>
      </c>
      <c r="F924" s="16" t="s">
        <v>1937</v>
      </c>
      <c r="G924" s="36" t="s">
        <v>332</v>
      </c>
    </row>
    <row r="925" customFormat="false" ht="15" hidden="false" customHeight="false" outlineLevel="0" collapsed="false">
      <c r="A925" s="12" t="s">
        <v>2103</v>
      </c>
      <c r="B925" s="13" t="s">
        <v>2104</v>
      </c>
      <c r="C925" s="14" t="s">
        <v>1043</v>
      </c>
      <c r="D925" s="15" t="s">
        <v>2013</v>
      </c>
      <c r="E925" s="16" t="s">
        <v>1001</v>
      </c>
      <c r="F925" s="16" t="s">
        <v>1937</v>
      </c>
      <c r="G925" s="36" t="s">
        <v>332</v>
      </c>
    </row>
    <row r="926" customFormat="false" ht="15" hidden="false" customHeight="false" outlineLevel="0" collapsed="false">
      <c r="A926" s="12" t="s">
        <v>2105</v>
      </c>
      <c r="B926" s="13" t="s">
        <v>2106</v>
      </c>
      <c r="C926" s="14" t="s">
        <v>1009</v>
      </c>
      <c r="D926" s="15" t="s">
        <v>2059</v>
      </c>
      <c r="E926" s="16" t="s">
        <v>1001</v>
      </c>
      <c r="F926" s="16" t="s">
        <v>1937</v>
      </c>
      <c r="G926" s="36" t="s">
        <v>332</v>
      </c>
    </row>
    <row r="927" customFormat="false" ht="15" hidden="false" customHeight="false" outlineLevel="0" collapsed="false">
      <c r="A927" s="12" t="s">
        <v>2107</v>
      </c>
      <c r="B927" s="13" t="s">
        <v>2108</v>
      </c>
      <c r="C927" s="14" t="s">
        <v>1398</v>
      </c>
      <c r="D927" s="15" t="s">
        <v>2007</v>
      </c>
      <c r="E927" s="16" t="s">
        <v>1036</v>
      </c>
      <c r="F927" s="16" t="s">
        <v>1937</v>
      </c>
      <c r="G927" s="36" t="s">
        <v>332</v>
      </c>
    </row>
    <row r="928" customFormat="false" ht="15" hidden="false" customHeight="false" outlineLevel="0" collapsed="false">
      <c r="A928" s="12" t="s">
        <v>2109</v>
      </c>
      <c r="B928" s="13" t="s">
        <v>2110</v>
      </c>
      <c r="C928" s="14" t="s">
        <v>1031</v>
      </c>
      <c r="D928" s="15" t="s">
        <v>1949</v>
      </c>
      <c r="E928" s="16" t="s">
        <v>1001</v>
      </c>
      <c r="F928" s="16" t="s">
        <v>1937</v>
      </c>
      <c r="G928" s="36" t="s">
        <v>332</v>
      </c>
    </row>
    <row r="929" customFormat="false" ht="15" hidden="false" customHeight="false" outlineLevel="0" collapsed="false">
      <c r="A929" s="12" t="s">
        <v>2111</v>
      </c>
      <c r="B929" s="13" t="s">
        <v>2112</v>
      </c>
      <c r="C929" s="14" t="s">
        <v>1043</v>
      </c>
      <c r="D929" s="15" t="s">
        <v>2113</v>
      </c>
      <c r="E929" s="16" t="s">
        <v>1001</v>
      </c>
      <c r="F929" s="16" t="s">
        <v>1937</v>
      </c>
      <c r="G929" s="36" t="s">
        <v>332</v>
      </c>
    </row>
    <row r="930" customFormat="false" ht="15" hidden="false" customHeight="false" outlineLevel="0" collapsed="false">
      <c r="A930" s="12" t="s">
        <v>2114</v>
      </c>
      <c r="B930" s="13" t="s">
        <v>2115</v>
      </c>
      <c r="C930" s="14" t="s">
        <v>1398</v>
      </c>
      <c r="D930" s="15" t="s">
        <v>1949</v>
      </c>
      <c r="E930" s="16" t="s">
        <v>1036</v>
      </c>
      <c r="F930" s="16" t="s">
        <v>1937</v>
      </c>
      <c r="G930" s="36" t="s">
        <v>332</v>
      </c>
    </row>
    <row r="931" customFormat="false" ht="15" hidden="false" customHeight="false" outlineLevel="0" collapsed="false">
      <c r="A931" s="12" t="s">
        <v>2116</v>
      </c>
      <c r="B931" s="13" t="s">
        <v>2117</v>
      </c>
      <c r="C931" s="14" t="s">
        <v>1031</v>
      </c>
      <c r="D931" s="15" t="s">
        <v>2118</v>
      </c>
      <c r="E931" s="16" t="s">
        <v>1036</v>
      </c>
      <c r="F931" s="16" t="s">
        <v>1937</v>
      </c>
      <c r="G931" s="36" t="s">
        <v>332</v>
      </c>
    </row>
    <row r="932" customFormat="false" ht="15" hidden="false" customHeight="false" outlineLevel="0" collapsed="false">
      <c r="A932" s="12" t="s">
        <v>2119</v>
      </c>
      <c r="B932" s="13" t="s">
        <v>2120</v>
      </c>
      <c r="C932" s="14" t="s">
        <v>1031</v>
      </c>
      <c r="D932" s="15" t="s">
        <v>1949</v>
      </c>
      <c r="E932" s="16" t="s">
        <v>1001</v>
      </c>
      <c r="F932" s="16" t="s">
        <v>1937</v>
      </c>
      <c r="G932" s="36" t="s">
        <v>332</v>
      </c>
    </row>
    <row r="933" customFormat="false" ht="15" hidden="false" customHeight="false" outlineLevel="0" collapsed="false">
      <c r="A933" s="12" t="s">
        <v>2121</v>
      </c>
      <c r="B933" s="13" t="s">
        <v>2122</v>
      </c>
      <c r="C933" s="14" t="s">
        <v>1217</v>
      </c>
      <c r="D933" s="15" t="s">
        <v>1246</v>
      </c>
      <c r="E933" s="16" t="s">
        <v>1028</v>
      </c>
      <c r="F933" s="16" t="s">
        <v>1937</v>
      </c>
      <c r="G933" s="36" t="s">
        <v>332</v>
      </c>
    </row>
    <row r="934" customFormat="false" ht="15" hidden="false" customHeight="false" outlineLevel="0" collapsed="false">
      <c r="A934" s="12" t="s">
        <v>1244</v>
      </c>
      <c r="B934" s="13" t="s">
        <v>1245</v>
      </c>
      <c r="C934" s="14" t="s">
        <v>1217</v>
      </c>
      <c r="D934" s="15" t="s">
        <v>1246</v>
      </c>
      <c r="E934" s="16" t="s">
        <v>1028</v>
      </c>
      <c r="F934" s="16" t="s">
        <v>1937</v>
      </c>
      <c r="G934" s="36" t="s">
        <v>332</v>
      </c>
    </row>
    <row r="935" customFormat="false" ht="15" hidden="false" customHeight="false" outlineLevel="0" collapsed="false">
      <c r="A935" s="12" t="s">
        <v>2123</v>
      </c>
      <c r="B935" s="13" t="s">
        <v>2124</v>
      </c>
      <c r="C935" s="14" t="s">
        <v>1039</v>
      </c>
      <c r="D935" s="15" t="s">
        <v>2125</v>
      </c>
      <c r="E935" s="16" t="s">
        <v>1020</v>
      </c>
      <c r="F935" s="16" t="s">
        <v>1937</v>
      </c>
      <c r="G935" s="36" t="s">
        <v>332</v>
      </c>
    </row>
    <row r="936" customFormat="false" ht="15" hidden="false" customHeight="false" outlineLevel="0" collapsed="false">
      <c r="A936" s="12" t="s">
        <v>2126</v>
      </c>
      <c r="B936" s="13" t="s">
        <v>2127</v>
      </c>
      <c r="C936" s="14" t="s">
        <v>1039</v>
      </c>
      <c r="D936" s="15" t="s">
        <v>2128</v>
      </c>
      <c r="E936" s="16" t="s">
        <v>1020</v>
      </c>
      <c r="F936" s="16" t="s">
        <v>1937</v>
      </c>
      <c r="G936" s="36" t="s">
        <v>332</v>
      </c>
    </row>
    <row r="937" customFormat="false" ht="15" hidden="false" customHeight="false" outlineLevel="0" collapsed="false">
      <c r="A937" s="12" t="s">
        <v>2129</v>
      </c>
      <c r="B937" s="13" t="s">
        <v>2130</v>
      </c>
      <c r="C937" s="14" t="s">
        <v>1043</v>
      </c>
      <c r="D937" s="15" t="s">
        <v>2131</v>
      </c>
      <c r="E937" s="16" t="s">
        <v>1036</v>
      </c>
      <c r="F937" s="16" t="s">
        <v>2132</v>
      </c>
      <c r="G937" s="36" t="s">
        <v>332</v>
      </c>
    </row>
    <row r="938" customFormat="false" ht="15" hidden="false" customHeight="false" outlineLevel="0" collapsed="false">
      <c r="A938" s="12" t="s">
        <v>2133</v>
      </c>
      <c r="B938" s="13" t="s">
        <v>2134</v>
      </c>
      <c r="C938" s="14" t="s">
        <v>1014</v>
      </c>
      <c r="D938" s="15" t="s">
        <v>2135</v>
      </c>
      <c r="E938" s="16" t="s">
        <v>1036</v>
      </c>
      <c r="F938" s="16" t="s">
        <v>2132</v>
      </c>
      <c r="G938" s="36" t="s">
        <v>332</v>
      </c>
    </row>
    <row r="939" customFormat="false" ht="15" hidden="false" customHeight="false" outlineLevel="0" collapsed="false">
      <c r="A939" s="12" t="s">
        <v>2136</v>
      </c>
      <c r="B939" s="13" t="s">
        <v>2137</v>
      </c>
      <c r="C939" s="14" t="s">
        <v>1398</v>
      </c>
      <c r="D939" s="15" t="s">
        <v>2138</v>
      </c>
      <c r="E939" s="16" t="s">
        <v>1016</v>
      </c>
      <c r="F939" s="16" t="s">
        <v>2132</v>
      </c>
      <c r="G939" s="36" t="s">
        <v>332</v>
      </c>
    </row>
    <row r="940" customFormat="false" ht="15" hidden="false" customHeight="false" outlineLevel="0" collapsed="false">
      <c r="A940" s="12" t="s">
        <v>2139</v>
      </c>
      <c r="B940" s="13" t="s">
        <v>2140</v>
      </c>
      <c r="C940" s="14" t="s">
        <v>1115</v>
      </c>
      <c r="D940" s="15" t="s">
        <v>2141</v>
      </c>
      <c r="E940" s="16" t="s">
        <v>1028</v>
      </c>
      <c r="F940" s="16" t="s">
        <v>2132</v>
      </c>
      <c r="G940" s="36" t="s">
        <v>332</v>
      </c>
    </row>
    <row r="941" customFormat="false" ht="15" hidden="false" customHeight="false" outlineLevel="0" collapsed="false">
      <c r="A941" s="12" t="s">
        <v>2142</v>
      </c>
      <c r="B941" s="13" t="s">
        <v>2143</v>
      </c>
      <c r="C941" s="14" t="s">
        <v>1043</v>
      </c>
      <c r="D941" s="15" t="s">
        <v>1507</v>
      </c>
      <c r="E941" s="16" t="s">
        <v>1016</v>
      </c>
      <c r="F941" s="16" t="s">
        <v>2132</v>
      </c>
      <c r="G941" s="36" t="s">
        <v>332</v>
      </c>
    </row>
    <row r="942" customFormat="false" ht="15" hidden="false" customHeight="false" outlineLevel="0" collapsed="false">
      <c r="A942" s="12" t="s">
        <v>2144</v>
      </c>
      <c r="B942" s="13" t="s">
        <v>2145</v>
      </c>
      <c r="C942" s="14" t="s">
        <v>1398</v>
      </c>
      <c r="D942" s="15" t="s">
        <v>2146</v>
      </c>
      <c r="E942" s="16" t="s">
        <v>1028</v>
      </c>
      <c r="F942" s="16" t="s">
        <v>2132</v>
      </c>
      <c r="G942" s="36" t="s">
        <v>332</v>
      </c>
    </row>
    <row r="943" customFormat="false" ht="15" hidden="false" customHeight="false" outlineLevel="0" collapsed="false">
      <c r="A943" s="12" t="s">
        <v>2147</v>
      </c>
      <c r="B943" s="13" t="s">
        <v>2148</v>
      </c>
      <c r="C943" s="14" t="s">
        <v>1050</v>
      </c>
      <c r="D943" s="15" t="s">
        <v>2149</v>
      </c>
      <c r="E943" s="16" t="s">
        <v>1016</v>
      </c>
      <c r="F943" s="16" t="s">
        <v>2132</v>
      </c>
      <c r="G943" s="36" t="s">
        <v>332</v>
      </c>
    </row>
    <row r="944" customFormat="false" ht="15" hidden="false" customHeight="false" outlineLevel="0" collapsed="false">
      <c r="A944" s="12" t="s">
        <v>2150</v>
      </c>
      <c r="B944" s="13" t="s">
        <v>2151</v>
      </c>
      <c r="C944" s="14" t="s">
        <v>1043</v>
      </c>
      <c r="D944" s="15" t="s">
        <v>2152</v>
      </c>
      <c r="E944" s="16" t="s">
        <v>1036</v>
      </c>
      <c r="F944" s="16" t="s">
        <v>2132</v>
      </c>
      <c r="G944" s="36" t="s">
        <v>332</v>
      </c>
    </row>
    <row r="945" customFormat="false" ht="15" hidden="false" customHeight="false" outlineLevel="0" collapsed="false">
      <c r="A945" s="12" t="s">
        <v>2153</v>
      </c>
      <c r="B945" s="13" t="s">
        <v>2154</v>
      </c>
      <c r="C945" s="14" t="s">
        <v>1050</v>
      </c>
      <c r="D945" s="15" t="s">
        <v>2155</v>
      </c>
      <c r="E945" s="16" t="s">
        <v>1020</v>
      </c>
      <c r="F945" s="16" t="s">
        <v>2132</v>
      </c>
      <c r="G945" s="36" t="s">
        <v>332</v>
      </c>
    </row>
    <row r="946" customFormat="false" ht="15" hidden="false" customHeight="false" outlineLevel="0" collapsed="false">
      <c r="A946" s="12" t="s">
        <v>2156</v>
      </c>
      <c r="B946" s="13" t="s">
        <v>2157</v>
      </c>
      <c r="C946" s="14" t="s">
        <v>1050</v>
      </c>
      <c r="D946" s="15" t="s">
        <v>2158</v>
      </c>
      <c r="E946" s="16" t="s">
        <v>1036</v>
      </c>
      <c r="F946" s="16" t="s">
        <v>2132</v>
      </c>
      <c r="G946" s="36" t="s">
        <v>332</v>
      </c>
    </row>
    <row r="947" customFormat="false" ht="15" hidden="false" customHeight="false" outlineLevel="0" collapsed="false">
      <c r="A947" s="12" t="s">
        <v>2159</v>
      </c>
      <c r="B947" s="13" t="s">
        <v>2160</v>
      </c>
      <c r="C947" s="14" t="s">
        <v>1043</v>
      </c>
      <c r="D947" s="15" t="s">
        <v>2161</v>
      </c>
      <c r="E947" s="16" t="s">
        <v>1020</v>
      </c>
      <c r="F947" s="16" t="s">
        <v>2132</v>
      </c>
      <c r="G947" s="36" t="s">
        <v>332</v>
      </c>
    </row>
    <row r="948" customFormat="false" ht="15" hidden="false" customHeight="false" outlineLevel="0" collapsed="false">
      <c r="A948" s="12" t="s">
        <v>2162</v>
      </c>
      <c r="B948" s="13" t="s">
        <v>2163</v>
      </c>
      <c r="C948" s="14" t="s">
        <v>1043</v>
      </c>
      <c r="D948" s="15" t="s">
        <v>2164</v>
      </c>
      <c r="E948" s="16" t="s">
        <v>1016</v>
      </c>
      <c r="F948" s="16" t="s">
        <v>2132</v>
      </c>
      <c r="G948" s="36" t="s">
        <v>332</v>
      </c>
    </row>
    <row r="949" customFormat="false" ht="15" hidden="false" customHeight="false" outlineLevel="0" collapsed="false">
      <c r="A949" s="12" t="s">
        <v>2165</v>
      </c>
      <c r="B949" s="13" t="s">
        <v>2166</v>
      </c>
      <c r="C949" s="14" t="s">
        <v>1009</v>
      </c>
      <c r="D949" s="15" t="s">
        <v>2167</v>
      </c>
      <c r="E949" s="16" t="s">
        <v>1016</v>
      </c>
      <c r="F949" s="16" t="s">
        <v>2132</v>
      </c>
      <c r="G949" s="36" t="s">
        <v>332</v>
      </c>
    </row>
    <row r="950" customFormat="false" ht="15" hidden="false" customHeight="false" outlineLevel="0" collapsed="false">
      <c r="A950" s="12" t="s">
        <v>2168</v>
      </c>
      <c r="B950" s="13" t="s">
        <v>2169</v>
      </c>
      <c r="C950" s="14" t="s">
        <v>1014</v>
      </c>
      <c r="D950" s="15" t="s">
        <v>2170</v>
      </c>
      <c r="E950" s="16" t="s">
        <v>1036</v>
      </c>
      <c r="F950" s="16" t="s">
        <v>2132</v>
      </c>
      <c r="G950" s="36" t="s">
        <v>332</v>
      </c>
    </row>
    <row r="951" customFormat="false" ht="15" hidden="false" customHeight="false" outlineLevel="0" collapsed="false">
      <c r="A951" s="12" t="s">
        <v>2171</v>
      </c>
      <c r="B951" s="13" t="s">
        <v>2172</v>
      </c>
      <c r="C951" s="14" t="s">
        <v>1050</v>
      </c>
      <c r="D951" s="15" t="s">
        <v>2173</v>
      </c>
      <c r="E951" s="16" t="s">
        <v>1016</v>
      </c>
      <c r="F951" s="16" t="s">
        <v>2132</v>
      </c>
      <c r="G951" s="36" t="s">
        <v>332</v>
      </c>
    </row>
    <row r="952" customFormat="false" ht="15" hidden="false" customHeight="false" outlineLevel="0" collapsed="false">
      <c r="A952" s="12" t="s">
        <v>2174</v>
      </c>
      <c r="B952" s="13" t="s">
        <v>2175</v>
      </c>
      <c r="C952" s="14" t="s">
        <v>1050</v>
      </c>
      <c r="D952" s="15" t="s">
        <v>2176</v>
      </c>
      <c r="E952" s="16" t="s">
        <v>1016</v>
      </c>
      <c r="F952" s="16" t="s">
        <v>2132</v>
      </c>
      <c r="G952" s="36" t="s">
        <v>332</v>
      </c>
    </row>
    <row r="953" customFormat="false" ht="15" hidden="false" customHeight="false" outlineLevel="0" collapsed="false">
      <c r="A953" s="12" t="s">
        <v>2177</v>
      </c>
      <c r="B953" s="13" t="s">
        <v>2178</v>
      </c>
      <c r="C953" s="14" t="s">
        <v>1039</v>
      </c>
      <c r="D953" s="15" t="s">
        <v>2179</v>
      </c>
      <c r="E953" s="16" t="s">
        <v>1020</v>
      </c>
      <c r="F953" s="16" t="s">
        <v>2132</v>
      </c>
      <c r="G953" s="36" t="s">
        <v>332</v>
      </c>
    </row>
    <row r="954" customFormat="false" ht="15" hidden="false" customHeight="false" outlineLevel="0" collapsed="false">
      <c r="A954" s="12" t="s">
        <v>2180</v>
      </c>
      <c r="B954" s="13" t="s">
        <v>2181</v>
      </c>
      <c r="C954" s="14" t="s">
        <v>1115</v>
      </c>
      <c r="D954" s="15" t="s">
        <v>2182</v>
      </c>
      <c r="E954" s="16" t="s">
        <v>1016</v>
      </c>
      <c r="F954" s="16" t="s">
        <v>2132</v>
      </c>
      <c r="G954" s="36" t="s">
        <v>332</v>
      </c>
    </row>
    <row r="955" customFormat="false" ht="15" hidden="false" customHeight="false" outlineLevel="0" collapsed="false">
      <c r="A955" s="12" t="s">
        <v>2183</v>
      </c>
      <c r="B955" s="13" t="s">
        <v>2184</v>
      </c>
      <c r="C955" s="14" t="s">
        <v>1014</v>
      </c>
      <c r="D955" s="15" t="s">
        <v>2185</v>
      </c>
      <c r="E955" s="16" t="s">
        <v>1020</v>
      </c>
      <c r="F955" s="16" t="s">
        <v>2132</v>
      </c>
      <c r="G955" s="36" t="s">
        <v>332</v>
      </c>
    </row>
    <row r="956" customFormat="false" ht="15" hidden="false" customHeight="false" outlineLevel="0" collapsed="false">
      <c r="A956" s="12" t="s">
        <v>2186</v>
      </c>
      <c r="B956" s="13" t="s">
        <v>2187</v>
      </c>
      <c r="C956" s="14" t="s">
        <v>1115</v>
      </c>
      <c r="D956" s="15" t="s">
        <v>2188</v>
      </c>
      <c r="E956" s="16" t="s">
        <v>1016</v>
      </c>
      <c r="F956" s="16" t="s">
        <v>2132</v>
      </c>
      <c r="G956" s="36" t="s">
        <v>332</v>
      </c>
    </row>
    <row r="957" customFormat="false" ht="15" hidden="false" customHeight="false" outlineLevel="0" collapsed="false">
      <c r="A957" s="12" t="s">
        <v>2189</v>
      </c>
      <c r="B957" s="13" t="s">
        <v>2190</v>
      </c>
      <c r="C957" s="14" t="s">
        <v>1398</v>
      </c>
      <c r="D957" s="15" t="s">
        <v>2191</v>
      </c>
      <c r="E957" s="16" t="s">
        <v>1028</v>
      </c>
      <c r="F957" s="16" t="s">
        <v>2132</v>
      </c>
      <c r="G957" s="36" t="s">
        <v>332</v>
      </c>
    </row>
    <row r="958" customFormat="false" ht="15" hidden="false" customHeight="false" outlineLevel="0" collapsed="false">
      <c r="A958" s="12" t="s">
        <v>2192</v>
      </c>
      <c r="B958" s="13" t="s">
        <v>2193</v>
      </c>
      <c r="C958" s="14" t="s">
        <v>1043</v>
      </c>
      <c r="D958" s="15" t="s">
        <v>2194</v>
      </c>
      <c r="E958" s="16" t="s">
        <v>1001</v>
      </c>
      <c r="F958" s="16" t="s">
        <v>2132</v>
      </c>
      <c r="G958" s="36" t="s">
        <v>332</v>
      </c>
    </row>
    <row r="959" customFormat="false" ht="15" hidden="false" customHeight="false" outlineLevel="0" collapsed="false">
      <c r="A959" s="12" t="s">
        <v>2195</v>
      </c>
      <c r="B959" s="13" t="s">
        <v>2196</v>
      </c>
      <c r="C959" s="14" t="s">
        <v>1014</v>
      </c>
      <c r="D959" s="15" t="s">
        <v>2197</v>
      </c>
      <c r="E959" s="16" t="s">
        <v>1016</v>
      </c>
      <c r="F959" s="16" t="s">
        <v>2132</v>
      </c>
      <c r="G959" s="36" t="s">
        <v>332</v>
      </c>
    </row>
    <row r="960" customFormat="false" ht="15" hidden="false" customHeight="false" outlineLevel="0" collapsed="false">
      <c r="A960" s="12" t="s">
        <v>2198</v>
      </c>
      <c r="B960" s="13" t="s">
        <v>2199</v>
      </c>
      <c r="C960" s="14" t="s">
        <v>1050</v>
      </c>
      <c r="D960" s="15" t="s">
        <v>2200</v>
      </c>
      <c r="E960" s="16" t="s">
        <v>1028</v>
      </c>
      <c r="F960" s="16" t="s">
        <v>2132</v>
      </c>
      <c r="G960" s="36" t="s">
        <v>332</v>
      </c>
    </row>
    <row r="961" customFormat="false" ht="15" hidden="false" customHeight="false" outlineLevel="0" collapsed="false">
      <c r="A961" s="12" t="s">
        <v>2201</v>
      </c>
      <c r="B961" s="13" t="s">
        <v>2202</v>
      </c>
      <c r="C961" s="14" t="s">
        <v>1043</v>
      </c>
      <c r="D961" s="15" t="s">
        <v>2203</v>
      </c>
      <c r="E961" s="16" t="s">
        <v>1028</v>
      </c>
      <c r="F961" s="16" t="s">
        <v>2132</v>
      </c>
      <c r="G961" s="36" t="s">
        <v>332</v>
      </c>
    </row>
    <row r="962" customFormat="false" ht="15" hidden="false" customHeight="false" outlineLevel="0" collapsed="false">
      <c r="A962" s="12" t="s">
        <v>2204</v>
      </c>
      <c r="B962" s="13" t="s">
        <v>2205</v>
      </c>
      <c r="C962" s="14" t="s">
        <v>1050</v>
      </c>
      <c r="D962" s="15" t="s">
        <v>2206</v>
      </c>
      <c r="E962" s="16" t="s">
        <v>1016</v>
      </c>
      <c r="F962" s="16" t="s">
        <v>2132</v>
      </c>
      <c r="G962" s="36" t="s">
        <v>332</v>
      </c>
    </row>
    <row r="963" customFormat="false" ht="15" hidden="false" customHeight="false" outlineLevel="0" collapsed="false">
      <c r="A963" s="12" t="s">
        <v>2207</v>
      </c>
      <c r="B963" s="13" t="s">
        <v>2208</v>
      </c>
      <c r="C963" s="14" t="s">
        <v>1398</v>
      </c>
      <c r="D963" s="15" t="s">
        <v>2209</v>
      </c>
      <c r="E963" s="16" t="s">
        <v>1016</v>
      </c>
      <c r="F963" s="16" t="s">
        <v>2132</v>
      </c>
      <c r="G963" s="36" t="s">
        <v>332</v>
      </c>
    </row>
    <row r="964" customFormat="false" ht="15" hidden="false" customHeight="false" outlineLevel="0" collapsed="false">
      <c r="A964" s="12" t="s">
        <v>2210</v>
      </c>
      <c r="B964" s="13" t="s">
        <v>2211</v>
      </c>
      <c r="C964" s="14" t="s">
        <v>1115</v>
      </c>
      <c r="D964" s="15" t="s">
        <v>2212</v>
      </c>
      <c r="E964" s="16" t="s">
        <v>1036</v>
      </c>
      <c r="F964" s="16" t="s">
        <v>2132</v>
      </c>
      <c r="G964" s="36" t="s">
        <v>332</v>
      </c>
    </row>
    <row r="965" customFormat="false" ht="15" hidden="false" customHeight="false" outlineLevel="0" collapsed="false">
      <c r="A965" s="12" t="s">
        <v>2213</v>
      </c>
      <c r="B965" s="13" t="s">
        <v>2214</v>
      </c>
      <c r="C965" s="14" t="s">
        <v>1115</v>
      </c>
      <c r="D965" s="15" t="s">
        <v>2215</v>
      </c>
      <c r="E965" s="16" t="s">
        <v>1016</v>
      </c>
      <c r="F965" s="16" t="s">
        <v>2132</v>
      </c>
      <c r="G965" s="36" t="s">
        <v>332</v>
      </c>
    </row>
    <row r="966" customFormat="false" ht="15" hidden="false" customHeight="false" outlineLevel="0" collapsed="false">
      <c r="A966" s="12" t="s">
        <v>2216</v>
      </c>
      <c r="B966" s="13" t="s">
        <v>2217</v>
      </c>
      <c r="C966" s="14" t="s">
        <v>1014</v>
      </c>
      <c r="D966" s="15" t="s">
        <v>2218</v>
      </c>
      <c r="E966" s="16" t="s">
        <v>1028</v>
      </c>
      <c r="F966" s="16" t="s">
        <v>2132</v>
      </c>
      <c r="G966" s="36" t="s">
        <v>332</v>
      </c>
    </row>
    <row r="967" customFormat="false" ht="15" hidden="false" customHeight="false" outlineLevel="0" collapsed="false">
      <c r="A967" s="12" t="s">
        <v>2219</v>
      </c>
      <c r="B967" s="13" t="s">
        <v>2220</v>
      </c>
      <c r="C967" s="14" t="s">
        <v>1026</v>
      </c>
      <c r="D967" s="15" t="s">
        <v>2221</v>
      </c>
      <c r="E967" s="16" t="s">
        <v>1028</v>
      </c>
      <c r="F967" s="16" t="s">
        <v>2132</v>
      </c>
      <c r="G967" s="36" t="s">
        <v>332</v>
      </c>
    </row>
    <row r="968" customFormat="false" ht="15" hidden="false" customHeight="false" outlineLevel="0" collapsed="false">
      <c r="A968" s="12" t="s">
        <v>2222</v>
      </c>
      <c r="B968" s="13" t="s">
        <v>2223</v>
      </c>
      <c r="C968" s="14" t="s">
        <v>1050</v>
      </c>
      <c r="D968" s="15" t="s">
        <v>2224</v>
      </c>
      <c r="E968" s="16" t="s">
        <v>1028</v>
      </c>
      <c r="F968" s="16" t="s">
        <v>2132</v>
      </c>
      <c r="G968" s="36" t="s">
        <v>332</v>
      </c>
    </row>
    <row r="969" customFormat="false" ht="15" hidden="false" customHeight="false" outlineLevel="0" collapsed="false">
      <c r="A969" s="12" t="s">
        <v>2225</v>
      </c>
      <c r="B969" s="13" t="s">
        <v>2226</v>
      </c>
      <c r="C969" s="14" t="s">
        <v>1050</v>
      </c>
      <c r="D969" s="15" t="s">
        <v>2227</v>
      </c>
      <c r="E969" s="16" t="s">
        <v>1028</v>
      </c>
      <c r="F969" s="16" t="s">
        <v>2132</v>
      </c>
      <c r="G969" s="36" t="s">
        <v>332</v>
      </c>
    </row>
    <row r="970" customFormat="false" ht="15" hidden="false" customHeight="false" outlineLevel="0" collapsed="false">
      <c r="A970" s="12" t="s">
        <v>2228</v>
      </c>
      <c r="B970" s="13" t="s">
        <v>2229</v>
      </c>
      <c r="C970" s="14" t="s">
        <v>1014</v>
      </c>
      <c r="D970" s="15" t="s">
        <v>2230</v>
      </c>
      <c r="E970" s="16" t="s">
        <v>1028</v>
      </c>
      <c r="F970" s="16" t="s">
        <v>2132</v>
      </c>
      <c r="G970" s="36" t="s">
        <v>332</v>
      </c>
    </row>
    <row r="971" customFormat="false" ht="15" hidden="false" customHeight="false" outlineLevel="0" collapsed="false">
      <c r="A971" s="12" t="s">
        <v>2231</v>
      </c>
      <c r="B971" s="13" t="s">
        <v>2232</v>
      </c>
      <c r="C971" s="14" t="s">
        <v>1043</v>
      </c>
      <c r="D971" s="15" t="s">
        <v>2233</v>
      </c>
      <c r="E971" s="16" t="s">
        <v>1020</v>
      </c>
      <c r="F971" s="16" t="s">
        <v>2132</v>
      </c>
      <c r="G971" s="36" t="s">
        <v>332</v>
      </c>
    </row>
    <row r="972" customFormat="false" ht="15" hidden="false" customHeight="false" outlineLevel="0" collapsed="false">
      <c r="A972" s="12" t="s">
        <v>2234</v>
      </c>
      <c r="B972" s="13" t="s">
        <v>2235</v>
      </c>
      <c r="C972" s="14" t="s">
        <v>1398</v>
      </c>
      <c r="D972" s="15" t="s">
        <v>2236</v>
      </c>
      <c r="E972" s="16" t="s">
        <v>1016</v>
      </c>
      <c r="F972" s="16" t="s">
        <v>2132</v>
      </c>
      <c r="G972" s="36" t="s">
        <v>332</v>
      </c>
    </row>
    <row r="973" customFormat="false" ht="15" hidden="false" customHeight="false" outlineLevel="0" collapsed="false">
      <c r="A973" s="12" t="s">
        <v>2237</v>
      </c>
      <c r="B973" s="13" t="s">
        <v>2238</v>
      </c>
      <c r="C973" s="14" t="s">
        <v>1050</v>
      </c>
      <c r="D973" s="15" t="s">
        <v>2200</v>
      </c>
      <c r="E973" s="16" t="s">
        <v>1036</v>
      </c>
      <c r="F973" s="16" t="s">
        <v>2132</v>
      </c>
      <c r="G973" s="36" t="s">
        <v>332</v>
      </c>
    </row>
    <row r="974" customFormat="false" ht="15" hidden="false" customHeight="false" outlineLevel="0" collapsed="false">
      <c r="A974" s="12" t="s">
        <v>2239</v>
      </c>
      <c r="B974" s="13" t="s">
        <v>2240</v>
      </c>
      <c r="C974" s="14" t="s">
        <v>1043</v>
      </c>
      <c r="D974" s="15" t="s">
        <v>2241</v>
      </c>
      <c r="E974" s="16" t="s">
        <v>1028</v>
      </c>
      <c r="F974" s="16" t="s">
        <v>2132</v>
      </c>
      <c r="G974" s="36" t="s">
        <v>332</v>
      </c>
    </row>
    <row r="975" customFormat="false" ht="15" hidden="false" customHeight="false" outlineLevel="0" collapsed="false">
      <c r="A975" s="12" t="s">
        <v>2242</v>
      </c>
      <c r="B975" s="13" t="s">
        <v>2243</v>
      </c>
      <c r="C975" s="14" t="s">
        <v>1043</v>
      </c>
      <c r="D975" s="15" t="s">
        <v>2244</v>
      </c>
      <c r="E975" s="16" t="s">
        <v>1020</v>
      </c>
      <c r="F975" s="16" t="s">
        <v>2132</v>
      </c>
      <c r="G975" s="36" t="s">
        <v>332</v>
      </c>
    </row>
    <row r="976" customFormat="false" ht="15" hidden="false" customHeight="false" outlineLevel="0" collapsed="false">
      <c r="A976" s="12" t="s">
        <v>2245</v>
      </c>
      <c r="B976" s="13" t="s">
        <v>2246</v>
      </c>
      <c r="C976" s="14" t="s">
        <v>1050</v>
      </c>
      <c r="D976" s="15" t="s">
        <v>2247</v>
      </c>
      <c r="E976" s="16" t="s">
        <v>1020</v>
      </c>
      <c r="F976" s="16" t="s">
        <v>2132</v>
      </c>
      <c r="G976" s="36" t="s">
        <v>332</v>
      </c>
    </row>
    <row r="977" customFormat="false" ht="15" hidden="false" customHeight="false" outlineLevel="0" collapsed="false">
      <c r="A977" s="12" t="s">
        <v>2248</v>
      </c>
      <c r="B977" s="13" t="s">
        <v>2249</v>
      </c>
      <c r="C977" s="14" t="s">
        <v>1050</v>
      </c>
      <c r="D977" s="15" t="s">
        <v>2250</v>
      </c>
      <c r="E977" s="16" t="s">
        <v>1020</v>
      </c>
      <c r="F977" s="16" t="s">
        <v>2132</v>
      </c>
      <c r="G977" s="36" t="s">
        <v>332</v>
      </c>
    </row>
    <row r="978" customFormat="false" ht="15" hidden="false" customHeight="false" outlineLevel="0" collapsed="false">
      <c r="A978" s="12" t="s">
        <v>2251</v>
      </c>
      <c r="B978" s="13" t="s">
        <v>2252</v>
      </c>
      <c r="C978" s="14" t="s">
        <v>1050</v>
      </c>
      <c r="D978" s="15" t="s">
        <v>2253</v>
      </c>
      <c r="E978" s="16" t="s">
        <v>1028</v>
      </c>
      <c r="F978" s="16" t="s">
        <v>2132</v>
      </c>
      <c r="G978" s="36" t="s">
        <v>332</v>
      </c>
    </row>
    <row r="979" customFormat="false" ht="15" hidden="false" customHeight="false" outlineLevel="0" collapsed="false">
      <c r="A979" s="12" t="s">
        <v>2254</v>
      </c>
      <c r="B979" s="13" t="s">
        <v>2255</v>
      </c>
      <c r="C979" s="14" t="s">
        <v>1398</v>
      </c>
      <c r="D979" s="15" t="s">
        <v>2256</v>
      </c>
      <c r="E979" s="16" t="s">
        <v>1028</v>
      </c>
      <c r="F979" s="16" t="s">
        <v>2132</v>
      </c>
      <c r="G979" s="36" t="s">
        <v>332</v>
      </c>
    </row>
    <row r="980" customFormat="false" ht="15" hidden="false" customHeight="false" outlineLevel="0" collapsed="false">
      <c r="A980" s="12" t="s">
        <v>2257</v>
      </c>
      <c r="B980" s="13" t="s">
        <v>2258</v>
      </c>
      <c r="C980" s="14" t="s">
        <v>1039</v>
      </c>
      <c r="D980" s="15" t="s">
        <v>2259</v>
      </c>
      <c r="E980" s="16" t="s">
        <v>1020</v>
      </c>
      <c r="F980" s="16" t="s">
        <v>2132</v>
      </c>
      <c r="G980" s="36" t="s">
        <v>332</v>
      </c>
    </row>
    <row r="981" customFormat="false" ht="15" hidden="false" customHeight="false" outlineLevel="0" collapsed="false">
      <c r="A981" s="12" t="s">
        <v>2260</v>
      </c>
      <c r="B981" s="13" t="s">
        <v>2261</v>
      </c>
      <c r="C981" s="14" t="s">
        <v>1014</v>
      </c>
      <c r="D981" s="15" t="s">
        <v>2262</v>
      </c>
      <c r="E981" s="16" t="s">
        <v>1036</v>
      </c>
      <c r="F981" s="16" t="s">
        <v>2132</v>
      </c>
      <c r="G981" s="36" t="s">
        <v>332</v>
      </c>
    </row>
    <row r="982" customFormat="false" ht="15" hidden="false" customHeight="false" outlineLevel="0" collapsed="false">
      <c r="A982" s="12" t="s">
        <v>2263</v>
      </c>
      <c r="B982" s="13" t="s">
        <v>2264</v>
      </c>
      <c r="C982" s="14" t="s">
        <v>1050</v>
      </c>
      <c r="D982" s="15" t="s">
        <v>2265</v>
      </c>
      <c r="E982" s="16" t="s">
        <v>1020</v>
      </c>
      <c r="F982" s="16" t="s">
        <v>2132</v>
      </c>
      <c r="G982" s="36" t="s">
        <v>332</v>
      </c>
    </row>
    <row r="983" customFormat="false" ht="15" hidden="false" customHeight="false" outlineLevel="0" collapsed="false">
      <c r="A983" s="12" t="s">
        <v>2266</v>
      </c>
      <c r="B983" s="13" t="s">
        <v>2267</v>
      </c>
      <c r="C983" s="14" t="s">
        <v>1014</v>
      </c>
      <c r="D983" s="15" t="s">
        <v>2268</v>
      </c>
      <c r="E983" s="16" t="s">
        <v>1028</v>
      </c>
      <c r="F983" s="16" t="s">
        <v>2132</v>
      </c>
      <c r="G983" s="36" t="s">
        <v>332</v>
      </c>
    </row>
    <row r="984" customFormat="false" ht="15" hidden="false" customHeight="false" outlineLevel="0" collapsed="false">
      <c r="A984" s="12" t="s">
        <v>2269</v>
      </c>
      <c r="B984" s="13" t="s">
        <v>2270</v>
      </c>
      <c r="C984" s="14" t="s">
        <v>1009</v>
      </c>
      <c r="D984" s="15" t="s">
        <v>2271</v>
      </c>
      <c r="E984" s="16" t="s">
        <v>1028</v>
      </c>
      <c r="F984" s="16" t="s">
        <v>2132</v>
      </c>
      <c r="G984" s="36" t="s">
        <v>332</v>
      </c>
    </row>
    <row r="985" customFormat="false" ht="15" hidden="false" customHeight="false" outlineLevel="0" collapsed="false">
      <c r="A985" s="12" t="s">
        <v>2272</v>
      </c>
      <c r="B985" s="13" t="s">
        <v>2273</v>
      </c>
      <c r="C985" s="14" t="s">
        <v>1014</v>
      </c>
      <c r="D985" s="15" t="s">
        <v>2274</v>
      </c>
      <c r="E985" s="16" t="s">
        <v>1020</v>
      </c>
      <c r="F985" s="16" t="s">
        <v>2132</v>
      </c>
      <c r="G985" s="36" t="s">
        <v>332</v>
      </c>
    </row>
    <row r="986" customFormat="false" ht="15" hidden="false" customHeight="false" outlineLevel="0" collapsed="false">
      <c r="A986" s="12" t="s">
        <v>2275</v>
      </c>
      <c r="B986" s="13" t="s">
        <v>2276</v>
      </c>
      <c r="C986" s="14" t="s">
        <v>1398</v>
      </c>
      <c r="D986" s="15" t="s">
        <v>2277</v>
      </c>
      <c r="E986" s="16" t="s">
        <v>1016</v>
      </c>
      <c r="F986" s="16" t="s">
        <v>2132</v>
      </c>
      <c r="G986" s="36" t="s">
        <v>332</v>
      </c>
    </row>
    <row r="987" customFormat="false" ht="15" hidden="false" customHeight="false" outlineLevel="0" collapsed="false">
      <c r="A987" s="12" t="s">
        <v>2278</v>
      </c>
      <c r="B987" s="13" t="s">
        <v>2279</v>
      </c>
      <c r="C987" s="14" t="s">
        <v>1043</v>
      </c>
      <c r="D987" s="15" t="s">
        <v>2280</v>
      </c>
      <c r="E987" s="16" t="s">
        <v>1020</v>
      </c>
      <c r="F987" s="16" t="s">
        <v>2132</v>
      </c>
      <c r="G987" s="36" t="s">
        <v>332</v>
      </c>
    </row>
    <row r="988" customFormat="false" ht="15" hidden="false" customHeight="false" outlineLevel="0" collapsed="false">
      <c r="A988" s="12" t="s">
        <v>2281</v>
      </c>
      <c r="B988" s="13" t="s">
        <v>2282</v>
      </c>
      <c r="C988" s="14" t="s">
        <v>1014</v>
      </c>
      <c r="D988" s="15" t="s">
        <v>2283</v>
      </c>
      <c r="E988" s="16" t="s">
        <v>1028</v>
      </c>
      <c r="F988" s="16" t="s">
        <v>2132</v>
      </c>
      <c r="G988" s="36" t="s">
        <v>332</v>
      </c>
    </row>
    <row r="989" customFormat="false" ht="15" hidden="false" customHeight="false" outlineLevel="0" collapsed="false">
      <c r="A989" s="12" t="s">
        <v>2284</v>
      </c>
      <c r="B989" s="13" t="s">
        <v>2285</v>
      </c>
      <c r="C989" s="14" t="s">
        <v>1398</v>
      </c>
      <c r="D989" s="15" t="s">
        <v>2286</v>
      </c>
      <c r="E989" s="16" t="s">
        <v>1028</v>
      </c>
      <c r="F989" s="16" t="s">
        <v>2132</v>
      </c>
      <c r="G989" s="36" t="s">
        <v>332</v>
      </c>
    </row>
    <row r="990" customFormat="false" ht="15" hidden="false" customHeight="false" outlineLevel="0" collapsed="false">
      <c r="A990" s="12" t="s">
        <v>2287</v>
      </c>
      <c r="B990" s="13" t="s">
        <v>2288</v>
      </c>
      <c r="C990" s="14" t="s">
        <v>1398</v>
      </c>
      <c r="D990" s="15" t="s">
        <v>2200</v>
      </c>
      <c r="E990" s="16" t="s">
        <v>1028</v>
      </c>
      <c r="F990" s="16" t="s">
        <v>2132</v>
      </c>
      <c r="G990" s="36" t="s">
        <v>332</v>
      </c>
    </row>
    <row r="991" customFormat="false" ht="15" hidden="false" customHeight="false" outlineLevel="0" collapsed="false">
      <c r="A991" s="12" t="s">
        <v>2289</v>
      </c>
      <c r="B991" s="13" t="s">
        <v>2290</v>
      </c>
      <c r="C991" s="14" t="s">
        <v>1043</v>
      </c>
      <c r="D991" s="15" t="s">
        <v>2291</v>
      </c>
      <c r="E991" s="16" t="s">
        <v>1020</v>
      </c>
      <c r="F991" s="16" t="s">
        <v>2132</v>
      </c>
      <c r="G991" s="36" t="s">
        <v>332</v>
      </c>
    </row>
    <row r="992" customFormat="false" ht="15" hidden="false" customHeight="false" outlineLevel="0" collapsed="false">
      <c r="A992" s="12" t="s">
        <v>2292</v>
      </c>
      <c r="B992" s="13" t="s">
        <v>2293</v>
      </c>
      <c r="C992" s="14" t="s">
        <v>1050</v>
      </c>
      <c r="D992" s="15" t="s">
        <v>2241</v>
      </c>
      <c r="E992" s="16" t="s">
        <v>1036</v>
      </c>
      <c r="F992" s="16" t="s">
        <v>2132</v>
      </c>
      <c r="G992" s="36" t="s">
        <v>332</v>
      </c>
    </row>
    <row r="993" customFormat="false" ht="15" hidden="false" customHeight="false" outlineLevel="0" collapsed="false">
      <c r="A993" s="12" t="s">
        <v>2294</v>
      </c>
      <c r="B993" s="13" t="s">
        <v>2295</v>
      </c>
      <c r="C993" s="14" t="s">
        <v>1043</v>
      </c>
      <c r="D993" s="15" t="s">
        <v>2296</v>
      </c>
      <c r="E993" s="16" t="s">
        <v>1016</v>
      </c>
      <c r="F993" s="16" t="s">
        <v>2132</v>
      </c>
      <c r="G993" s="36" t="s">
        <v>332</v>
      </c>
    </row>
    <row r="994" customFormat="false" ht="15" hidden="false" customHeight="false" outlineLevel="0" collapsed="false">
      <c r="A994" s="12" t="s">
        <v>2297</v>
      </c>
      <c r="B994" s="13" t="s">
        <v>2298</v>
      </c>
      <c r="C994" s="14" t="s">
        <v>1043</v>
      </c>
      <c r="D994" s="15" t="s">
        <v>2299</v>
      </c>
      <c r="E994" s="16" t="s">
        <v>1020</v>
      </c>
      <c r="F994" s="16" t="s">
        <v>2132</v>
      </c>
      <c r="G994" s="36" t="s">
        <v>332</v>
      </c>
    </row>
    <row r="995" customFormat="false" ht="15" hidden="false" customHeight="false" outlineLevel="0" collapsed="false">
      <c r="A995" s="12" t="s">
        <v>2300</v>
      </c>
      <c r="B995" s="13" t="s">
        <v>2301</v>
      </c>
      <c r="C995" s="14" t="s">
        <v>1398</v>
      </c>
      <c r="D995" s="15" t="s">
        <v>2302</v>
      </c>
      <c r="E995" s="16" t="s">
        <v>1028</v>
      </c>
      <c r="F995" s="16" t="s">
        <v>2132</v>
      </c>
      <c r="G995" s="36" t="s">
        <v>332</v>
      </c>
    </row>
    <row r="996" customFormat="false" ht="15" hidden="false" customHeight="false" outlineLevel="0" collapsed="false">
      <c r="A996" s="12" t="s">
        <v>2303</v>
      </c>
      <c r="B996" s="13" t="s">
        <v>2304</v>
      </c>
      <c r="C996" s="14" t="s">
        <v>1039</v>
      </c>
      <c r="D996" s="15" t="s">
        <v>2305</v>
      </c>
      <c r="E996" s="16" t="s">
        <v>1001</v>
      </c>
      <c r="F996" s="16" t="s">
        <v>2132</v>
      </c>
      <c r="G996" s="36" t="s">
        <v>332</v>
      </c>
    </row>
    <row r="997" customFormat="false" ht="15" hidden="false" customHeight="false" outlineLevel="0" collapsed="false">
      <c r="A997" s="12" t="s">
        <v>2306</v>
      </c>
      <c r="B997" s="13" t="s">
        <v>2307</v>
      </c>
      <c r="C997" s="14" t="s">
        <v>1004</v>
      </c>
      <c r="D997" s="15" t="s">
        <v>2308</v>
      </c>
      <c r="E997" s="16" t="s">
        <v>1036</v>
      </c>
      <c r="F997" s="16" t="s">
        <v>2132</v>
      </c>
      <c r="G997" s="36" t="s">
        <v>332</v>
      </c>
    </row>
    <row r="998" customFormat="false" ht="15" hidden="false" customHeight="false" outlineLevel="0" collapsed="false">
      <c r="A998" s="12" t="s">
        <v>2309</v>
      </c>
      <c r="B998" s="13" t="s">
        <v>2310</v>
      </c>
      <c r="C998" s="14" t="s">
        <v>1398</v>
      </c>
      <c r="D998" s="15" t="s">
        <v>2311</v>
      </c>
      <c r="E998" s="16" t="s">
        <v>1001</v>
      </c>
      <c r="F998" s="16" t="s">
        <v>2132</v>
      </c>
      <c r="G998" s="36" t="s">
        <v>332</v>
      </c>
    </row>
    <row r="999" customFormat="false" ht="15" hidden="false" customHeight="false" outlineLevel="0" collapsed="false">
      <c r="A999" s="12" t="s">
        <v>2312</v>
      </c>
      <c r="B999" s="13" t="s">
        <v>2313</v>
      </c>
      <c r="C999" s="14" t="s">
        <v>1115</v>
      </c>
      <c r="D999" s="15" t="s">
        <v>2314</v>
      </c>
      <c r="E999" s="16" t="s">
        <v>1001</v>
      </c>
      <c r="F999" s="16" t="s">
        <v>2132</v>
      </c>
      <c r="G999" s="36" t="s">
        <v>332</v>
      </c>
    </row>
    <row r="1000" customFormat="false" ht="15" hidden="false" customHeight="false" outlineLevel="0" collapsed="false">
      <c r="A1000" s="12" t="s">
        <v>2315</v>
      </c>
      <c r="B1000" s="13" t="s">
        <v>2316</v>
      </c>
      <c r="C1000" s="14" t="s">
        <v>1004</v>
      </c>
      <c r="D1000" s="15" t="s">
        <v>2317</v>
      </c>
      <c r="E1000" s="16" t="s">
        <v>1001</v>
      </c>
      <c r="F1000" s="16" t="s">
        <v>2132</v>
      </c>
      <c r="G1000" s="36" t="s">
        <v>332</v>
      </c>
    </row>
    <row r="1001" customFormat="false" ht="15" hidden="false" customHeight="false" outlineLevel="0" collapsed="false">
      <c r="A1001" s="12" t="s">
        <v>2318</v>
      </c>
      <c r="B1001" s="13" t="s">
        <v>2319</v>
      </c>
      <c r="C1001" s="14" t="s">
        <v>1115</v>
      </c>
      <c r="D1001" s="15" t="s">
        <v>2176</v>
      </c>
      <c r="E1001" s="16" t="s">
        <v>1001</v>
      </c>
      <c r="F1001" s="16" t="s">
        <v>2132</v>
      </c>
      <c r="G1001" s="36" t="s">
        <v>332</v>
      </c>
    </row>
    <row r="1002" customFormat="false" ht="15" hidden="false" customHeight="false" outlineLevel="0" collapsed="false">
      <c r="A1002" s="12" t="s">
        <v>2320</v>
      </c>
      <c r="B1002" s="13" t="s">
        <v>2321</v>
      </c>
      <c r="C1002" s="14" t="s">
        <v>1039</v>
      </c>
      <c r="D1002" s="15" t="s">
        <v>2322</v>
      </c>
      <c r="E1002" s="16" t="s">
        <v>1006</v>
      </c>
      <c r="F1002" s="16" t="s">
        <v>2132</v>
      </c>
      <c r="G1002" s="36" t="s">
        <v>332</v>
      </c>
    </row>
    <row r="1003" customFormat="false" ht="15" hidden="false" customHeight="false" outlineLevel="0" collapsed="false">
      <c r="A1003" s="12" t="s">
        <v>2323</v>
      </c>
      <c r="B1003" s="13" t="s">
        <v>2324</v>
      </c>
      <c r="C1003" s="14" t="s">
        <v>1398</v>
      </c>
      <c r="D1003" s="15" t="s">
        <v>2325</v>
      </c>
      <c r="E1003" s="16" t="s">
        <v>1001</v>
      </c>
      <c r="F1003" s="16" t="s">
        <v>2132</v>
      </c>
      <c r="G1003" s="36" t="s">
        <v>332</v>
      </c>
    </row>
    <row r="1004" customFormat="false" ht="15" hidden="false" customHeight="false" outlineLevel="0" collapsed="false">
      <c r="A1004" s="12" t="s">
        <v>2326</v>
      </c>
      <c r="B1004" s="13" t="s">
        <v>2327</v>
      </c>
      <c r="C1004" s="14" t="s">
        <v>1039</v>
      </c>
      <c r="D1004" s="15" t="s">
        <v>2328</v>
      </c>
      <c r="E1004" s="16" t="s">
        <v>1001</v>
      </c>
      <c r="F1004" s="16" t="s">
        <v>2132</v>
      </c>
      <c r="G1004" s="36" t="s">
        <v>332</v>
      </c>
    </row>
    <row r="1005" customFormat="false" ht="15" hidden="false" customHeight="false" outlineLevel="0" collapsed="false">
      <c r="A1005" s="12" t="s">
        <v>2329</v>
      </c>
      <c r="B1005" s="13" t="s">
        <v>2330</v>
      </c>
      <c r="C1005" s="14" t="s">
        <v>1050</v>
      </c>
      <c r="D1005" s="15" t="s">
        <v>2331</v>
      </c>
      <c r="E1005" s="16" t="s">
        <v>1001</v>
      </c>
      <c r="F1005" s="16" t="s">
        <v>2132</v>
      </c>
      <c r="G1005" s="36" t="s">
        <v>332</v>
      </c>
    </row>
    <row r="1006" customFormat="false" ht="15" hidden="false" customHeight="false" outlineLevel="0" collapsed="false">
      <c r="A1006" s="12" t="s">
        <v>2332</v>
      </c>
      <c r="B1006" s="13" t="s">
        <v>2333</v>
      </c>
      <c r="C1006" s="14" t="s">
        <v>1115</v>
      </c>
      <c r="D1006" s="15" t="s">
        <v>2334</v>
      </c>
      <c r="E1006" s="16" t="s">
        <v>1006</v>
      </c>
      <c r="F1006" s="16" t="s">
        <v>2132</v>
      </c>
      <c r="G1006" s="36" t="s">
        <v>332</v>
      </c>
    </row>
    <row r="1007" customFormat="false" ht="15" hidden="false" customHeight="false" outlineLevel="0" collapsed="false">
      <c r="A1007" s="12" t="s">
        <v>2335</v>
      </c>
      <c r="B1007" s="13" t="s">
        <v>2336</v>
      </c>
      <c r="C1007" s="14" t="s">
        <v>1004</v>
      </c>
      <c r="D1007" s="15" t="s">
        <v>2337</v>
      </c>
      <c r="E1007" s="16" t="s">
        <v>1001</v>
      </c>
      <c r="F1007" s="16" t="s">
        <v>2132</v>
      </c>
      <c r="G1007" s="36" t="s">
        <v>332</v>
      </c>
    </row>
    <row r="1008" customFormat="false" ht="15" hidden="false" customHeight="false" outlineLevel="0" collapsed="false">
      <c r="A1008" s="12" t="s">
        <v>2338</v>
      </c>
      <c r="B1008" s="13" t="s">
        <v>2339</v>
      </c>
      <c r="C1008" s="14" t="s">
        <v>1063</v>
      </c>
      <c r="D1008" s="15" t="s">
        <v>2340</v>
      </c>
      <c r="E1008" s="16" t="s">
        <v>1001</v>
      </c>
      <c r="F1008" s="16" t="s">
        <v>2132</v>
      </c>
      <c r="G1008" s="36" t="s">
        <v>332</v>
      </c>
    </row>
    <row r="1009" customFormat="false" ht="15" hidden="false" customHeight="false" outlineLevel="0" collapsed="false">
      <c r="A1009" s="12" t="s">
        <v>2341</v>
      </c>
      <c r="B1009" s="13" t="s">
        <v>2342</v>
      </c>
      <c r="C1009" s="14" t="s">
        <v>1050</v>
      </c>
      <c r="D1009" s="15" t="s">
        <v>2343</v>
      </c>
      <c r="E1009" s="16" t="s">
        <v>1006</v>
      </c>
      <c r="F1009" s="16" t="s">
        <v>2132</v>
      </c>
      <c r="G1009" s="36" t="s">
        <v>332</v>
      </c>
    </row>
    <row r="1010" customFormat="false" ht="15" hidden="false" customHeight="false" outlineLevel="0" collapsed="false">
      <c r="A1010" s="12" t="s">
        <v>2344</v>
      </c>
      <c r="B1010" s="13" t="s">
        <v>2345</v>
      </c>
      <c r="C1010" s="14" t="s">
        <v>1004</v>
      </c>
      <c r="D1010" s="15" t="s">
        <v>2346</v>
      </c>
      <c r="E1010" s="16" t="s">
        <v>1020</v>
      </c>
      <c r="F1010" s="16" t="s">
        <v>2132</v>
      </c>
      <c r="G1010" s="36" t="s">
        <v>332</v>
      </c>
    </row>
    <row r="1011" customFormat="false" ht="15" hidden="false" customHeight="false" outlineLevel="0" collapsed="false">
      <c r="A1011" s="12" t="s">
        <v>2347</v>
      </c>
      <c r="B1011" s="13" t="s">
        <v>2348</v>
      </c>
      <c r="C1011" s="14" t="s">
        <v>1050</v>
      </c>
      <c r="D1011" s="15" t="s">
        <v>2349</v>
      </c>
      <c r="E1011" s="16" t="s">
        <v>1006</v>
      </c>
      <c r="F1011" s="16" t="s">
        <v>2132</v>
      </c>
      <c r="G1011" s="36" t="s">
        <v>332</v>
      </c>
    </row>
    <row r="1012" customFormat="false" ht="15" hidden="false" customHeight="false" outlineLevel="0" collapsed="false">
      <c r="A1012" s="12" t="s">
        <v>2350</v>
      </c>
      <c r="B1012" s="13" t="s">
        <v>2351</v>
      </c>
      <c r="C1012" s="14" t="s">
        <v>1115</v>
      </c>
      <c r="D1012" s="15" t="s">
        <v>2352</v>
      </c>
      <c r="E1012" s="16" t="s">
        <v>1001</v>
      </c>
      <c r="F1012" s="16" t="s">
        <v>2132</v>
      </c>
      <c r="G1012" s="36" t="s">
        <v>332</v>
      </c>
    </row>
    <row r="1013" customFormat="false" ht="15" hidden="false" customHeight="false" outlineLevel="0" collapsed="false">
      <c r="A1013" s="12" t="s">
        <v>2353</v>
      </c>
      <c r="B1013" s="13" t="s">
        <v>2354</v>
      </c>
      <c r="C1013" s="14" t="s">
        <v>1004</v>
      </c>
      <c r="D1013" s="15" t="s">
        <v>2355</v>
      </c>
      <c r="E1013" s="16" t="s">
        <v>1006</v>
      </c>
      <c r="F1013" s="16" t="s">
        <v>2132</v>
      </c>
      <c r="G1013" s="36" t="s">
        <v>332</v>
      </c>
    </row>
    <row r="1014" customFormat="false" ht="15" hidden="false" customHeight="false" outlineLevel="0" collapsed="false">
      <c r="A1014" s="12" t="s">
        <v>2356</v>
      </c>
      <c r="B1014" s="13" t="s">
        <v>2357</v>
      </c>
      <c r="C1014" s="14" t="s">
        <v>1190</v>
      </c>
      <c r="D1014" s="15" t="s">
        <v>2358</v>
      </c>
      <c r="E1014" s="16" t="s">
        <v>1006</v>
      </c>
      <c r="F1014" s="16" t="s">
        <v>2132</v>
      </c>
      <c r="G1014" s="36" t="s">
        <v>332</v>
      </c>
    </row>
    <row r="1015" customFormat="false" ht="15" hidden="false" customHeight="false" outlineLevel="0" collapsed="false">
      <c r="A1015" s="12" t="s">
        <v>2359</v>
      </c>
      <c r="B1015" s="13" t="s">
        <v>2360</v>
      </c>
      <c r="C1015" s="14" t="s">
        <v>1093</v>
      </c>
      <c r="D1015" s="15" t="s">
        <v>2361</v>
      </c>
      <c r="E1015" s="16" t="s">
        <v>1001</v>
      </c>
      <c r="F1015" s="16" t="s">
        <v>2132</v>
      </c>
      <c r="G1015" s="36" t="s">
        <v>332</v>
      </c>
    </row>
    <row r="1016" customFormat="false" ht="15" hidden="false" customHeight="false" outlineLevel="0" collapsed="false">
      <c r="A1016" s="12" t="s">
        <v>2362</v>
      </c>
      <c r="B1016" s="13" t="s">
        <v>2363</v>
      </c>
      <c r="C1016" s="14" t="s">
        <v>1026</v>
      </c>
      <c r="D1016" s="15" t="s">
        <v>2364</v>
      </c>
      <c r="E1016" s="16" t="s">
        <v>1020</v>
      </c>
      <c r="F1016" s="16" t="s">
        <v>2365</v>
      </c>
      <c r="G1016" s="36" t="s">
        <v>332</v>
      </c>
    </row>
    <row r="1017" customFormat="false" ht="15" hidden="false" customHeight="false" outlineLevel="0" collapsed="false">
      <c r="A1017" s="12" t="s">
        <v>2366</v>
      </c>
      <c r="B1017" s="13" t="s">
        <v>2367</v>
      </c>
      <c r="C1017" s="14" t="s">
        <v>1115</v>
      </c>
      <c r="D1017" s="15" t="s">
        <v>2368</v>
      </c>
      <c r="E1017" s="16" t="s">
        <v>1020</v>
      </c>
      <c r="F1017" s="16" t="s">
        <v>2365</v>
      </c>
      <c r="G1017" s="36" t="s">
        <v>332</v>
      </c>
    </row>
    <row r="1018" customFormat="false" ht="15" hidden="false" customHeight="false" outlineLevel="0" collapsed="false">
      <c r="A1018" s="12" t="s">
        <v>2369</v>
      </c>
      <c r="B1018" s="13" t="s">
        <v>2370</v>
      </c>
      <c r="C1018" s="14" t="s">
        <v>1093</v>
      </c>
      <c r="D1018" s="15" t="s">
        <v>2371</v>
      </c>
      <c r="E1018" s="16" t="s">
        <v>1028</v>
      </c>
      <c r="F1018" s="16" t="s">
        <v>2365</v>
      </c>
      <c r="G1018" s="36" t="s">
        <v>332</v>
      </c>
    </row>
    <row r="1019" customFormat="false" ht="15" hidden="false" customHeight="false" outlineLevel="0" collapsed="false">
      <c r="A1019" s="12" t="s">
        <v>2372</v>
      </c>
      <c r="B1019" s="13" t="s">
        <v>2373</v>
      </c>
      <c r="C1019" s="14" t="s">
        <v>1190</v>
      </c>
      <c r="D1019" s="15" t="s">
        <v>2374</v>
      </c>
      <c r="E1019" s="16" t="s">
        <v>1020</v>
      </c>
      <c r="F1019" s="16" t="s">
        <v>2365</v>
      </c>
      <c r="G1019" s="36" t="s">
        <v>332</v>
      </c>
    </row>
    <row r="1020" customFormat="false" ht="15" hidden="false" customHeight="false" outlineLevel="0" collapsed="false">
      <c r="A1020" s="12" t="s">
        <v>2375</v>
      </c>
      <c r="B1020" s="13" t="s">
        <v>2376</v>
      </c>
      <c r="C1020" s="14" t="s">
        <v>1398</v>
      </c>
      <c r="D1020" s="15" t="s">
        <v>2377</v>
      </c>
      <c r="E1020" s="16" t="s">
        <v>1028</v>
      </c>
      <c r="F1020" s="16" t="s">
        <v>2365</v>
      </c>
      <c r="G1020" s="36" t="s">
        <v>332</v>
      </c>
    </row>
    <row r="1021" customFormat="false" ht="15" hidden="false" customHeight="false" outlineLevel="0" collapsed="false">
      <c r="A1021" s="12" t="s">
        <v>2378</v>
      </c>
      <c r="B1021" s="13" t="s">
        <v>2379</v>
      </c>
      <c r="C1021" s="14" t="s">
        <v>1004</v>
      </c>
      <c r="D1021" s="15" t="s">
        <v>2380</v>
      </c>
      <c r="E1021" s="16" t="s">
        <v>1020</v>
      </c>
      <c r="F1021" s="16" t="s">
        <v>2365</v>
      </c>
      <c r="G1021" s="36" t="s">
        <v>332</v>
      </c>
    </row>
    <row r="1022" customFormat="false" ht="15" hidden="false" customHeight="false" outlineLevel="0" collapsed="false">
      <c r="A1022" s="12" t="s">
        <v>2381</v>
      </c>
      <c r="B1022" s="13" t="s">
        <v>2382</v>
      </c>
      <c r="C1022" s="14" t="s">
        <v>1039</v>
      </c>
      <c r="D1022" s="15" t="s">
        <v>2383</v>
      </c>
      <c r="E1022" s="16" t="s">
        <v>1020</v>
      </c>
      <c r="F1022" s="16" t="s">
        <v>2365</v>
      </c>
      <c r="G1022" s="36" t="s">
        <v>332</v>
      </c>
    </row>
    <row r="1023" customFormat="false" ht="15" hidden="false" customHeight="false" outlineLevel="0" collapsed="false">
      <c r="A1023" s="12" t="s">
        <v>2384</v>
      </c>
      <c r="B1023" s="13" t="s">
        <v>2385</v>
      </c>
      <c r="C1023" s="14" t="s">
        <v>1004</v>
      </c>
      <c r="D1023" s="15" t="s">
        <v>2383</v>
      </c>
      <c r="E1023" s="16" t="s">
        <v>1020</v>
      </c>
      <c r="F1023" s="16" t="s">
        <v>2365</v>
      </c>
      <c r="G1023" s="36" t="s">
        <v>332</v>
      </c>
    </row>
    <row r="1024" customFormat="false" ht="15" hidden="false" customHeight="false" outlineLevel="0" collapsed="false">
      <c r="A1024" s="12" t="s">
        <v>2386</v>
      </c>
      <c r="B1024" s="13" t="s">
        <v>2387</v>
      </c>
      <c r="C1024" s="14" t="s">
        <v>1050</v>
      </c>
      <c r="D1024" s="15" t="s">
        <v>2388</v>
      </c>
      <c r="E1024" s="16" t="s">
        <v>1028</v>
      </c>
      <c r="F1024" s="16" t="s">
        <v>2365</v>
      </c>
      <c r="G1024" s="36" t="s">
        <v>332</v>
      </c>
    </row>
    <row r="1025" customFormat="false" ht="15" hidden="false" customHeight="false" outlineLevel="0" collapsed="false">
      <c r="A1025" s="12" t="s">
        <v>2389</v>
      </c>
      <c r="B1025" s="13" t="s">
        <v>2390</v>
      </c>
      <c r="C1025" s="14" t="s">
        <v>1398</v>
      </c>
      <c r="D1025" s="15" t="s">
        <v>2391</v>
      </c>
      <c r="E1025" s="16" t="s">
        <v>1028</v>
      </c>
      <c r="F1025" s="16" t="s">
        <v>2365</v>
      </c>
      <c r="G1025" s="36" t="s">
        <v>332</v>
      </c>
    </row>
    <row r="1026" customFormat="false" ht="15" hidden="false" customHeight="false" outlineLevel="0" collapsed="false">
      <c r="A1026" s="12" t="s">
        <v>2392</v>
      </c>
      <c r="B1026" s="13" t="s">
        <v>2393</v>
      </c>
      <c r="C1026" s="14" t="s">
        <v>1026</v>
      </c>
      <c r="D1026" s="15" t="s">
        <v>2394</v>
      </c>
      <c r="E1026" s="16" t="s">
        <v>1001</v>
      </c>
      <c r="F1026" s="16" t="s">
        <v>2365</v>
      </c>
      <c r="G1026" s="36" t="s">
        <v>332</v>
      </c>
    </row>
    <row r="1027" customFormat="false" ht="15" hidden="false" customHeight="false" outlineLevel="0" collapsed="false">
      <c r="A1027" s="12" t="s">
        <v>2395</v>
      </c>
      <c r="B1027" s="13" t="s">
        <v>2396</v>
      </c>
      <c r="C1027" s="14" t="s">
        <v>1026</v>
      </c>
      <c r="D1027" s="15" t="s">
        <v>2397</v>
      </c>
      <c r="E1027" s="16" t="s">
        <v>1020</v>
      </c>
      <c r="F1027" s="16" t="s">
        <v>2365</v>
      </c>
      <c r="G1027" s="36" t="s">
        <v>332</v>
      </c>
    </row>
    <row r="1028" customFormat="false" ht="15" hidden="false" customHeight="false" outlineLevel="0" collapsed="false">
      <c r="A1028" s="12" t="s">
        <v>2398</v>
      </c>
      <c r="B1028" s="13" t="s">
        <v>2399</v>
      </c>
      <c r="C1028" s="14" t="s">
        <v>1050</v>
      </c>
      <c r="D1028" s="15" t="s">
        <v>2400</v>
      </c>
      <c r="E1028" s="16" t="s">
        <v>1020</v>
      </c>
      <c r="F1028" s="16" t="s">
        <v>2365</v>
      </c>
      <c r="G1028" s="36" t="s">
        <v>332</v>
      </c>
    </row>
    <row r="1029" customFormat="false" ht="15" hidden="false" customHeight="false" outlineLevel="0" collapsed="false">
      <c r="A1029" s="12" t="s">
        <v>2401</v>
      </c>
      <c r="B1029" s="13" t="s">
        <v>2402</v>
      </c>
      <c r="C1029" s="14" t="s">
        <v>1009</v>
      </c>
      <c r="D1029" s="15" t="s">
        <v>2403</v>
      </c>
      <c r="E1029" s="16" t="s">
        <v>1001</v>
      </c>
      <c r="F1029" s="16" t="s">
        <v>2365</v>
      </c>
      <c r="G1029" s="36" t="s">
        <v>332</v>
      </c>
    </row>
    <row r="1030" customFormat="false" ht="15" hidden="false" customHeight="false" outlineLevel="0" collapsed="false">
      <c r="A1030" s="12" t="s">
        <v>2404</v>
      </c>
      <c r="B1030" s="13" t="s">
        <v>2405</v>
      </c>
      <c r="C1030" s="14" t="s">
        <v>1050</v>
      </c>
      <c r="D1030" s="15" t="s">
        <v>2406</v>
      </c>
      <c r="E1030" s="16" t="s">
        <v>1020</v>
      </c>
      <c r="F1030" s="16" t="s">
        <v>2407</v>
      </c>
      <c r="G1030" s="36" t="s">
        <v>332</v>
      </c>
    </row>
    <row r="1031" customFormat="false" ht="15" hidden="false" customHeight="false" outlineLevel="0" collapsed="false">
      <c r="A1031" s="12" t="s">
        <v>2408</v>
      </c>
      <c r="B1031" s="13" t="s">
        <v>2409</v>
      </c>
      <c r="C1031" s="14" t="s">
        <v>1050</v>
      </c>
      <c r="D1031" s="15" t="s">
        <v>2410</v>
      </c>
      <c r="E1031" s="16" t="s">
        <v>1016</v>
      </c>
      <c r="F1031" s="16" t="s">
        <v>2407</v>
      </c>
      <c r="G1031" s="36" t="s">
        <v>332</v>
      </c>
    </row>
    <row r="1032" customFormat="false" ht="15" hidden="false" customHeight="false" outlineLevel="0" collapsed="false">
      <c r="A1032" s="12" t="s">
        <v>2411</v>
      </c>
      <c r="B1032" s="13" t="s">
        <v>2412</v>
      </c>
      <c r="C1032" s="14" t="s">
        <v>1398</v>
      </c>
      <c r="D1032" s="15" t="s">
        <v>2413</v>
      </c>
      <c r="E1032" s="16" t="s">
        <v>1036</v>
      </c>
      <c r="F1032" s="16" t="s">
        <v>2407</v>
      </c>
      <c r="G1032" s="36" t="s">
        <v>332</v>
      </c>
    </row>
    <row r="1033" customFormat="false" ht="15" hidden="false" customHeight="false" outlineLevel="0" collapsed="false">
      <c r="A1033" s="12" t="s">
        <v>2414</v>
      </c>
      <c r="B1033" s="13" t="s">
        <v>2415</v>
      </c>
      <c r="C1033" s="14" t="s">
        <v>1031</v>
      </c>
      <c r="D1033" s="15" t="s">
        <v>2410</v>
      </c>
      <c r="E1033" s="16" t="s">
        <v>1020</v>
      </c>
      <c r="F1033" s="16" t="s">
        <v>2407</v>
      </c>
      <c r="G1033" s="36" t="s">
        <v>332</v>
      </c>
    </row>
    <row r="1034" customFormat="false" ht="15" hidden="false" customHeight="false" outlineLevel="0" collapsed="false">
      <c r="A1034" s="12" t="s">
        <v>1893</v>
      </c>
      <c r="B1034" s="13" t="s">
        <v>1894</v>
      </c>
      <c r="C1034" s="14" t="s">
        <v>1004</v>
      </c>
      <c r="D1034" s="15" t="s">
        <v>1895</v>
      </c>
      <c r="E1034" s="16" t="s">
        <v>1028</v>
      </c>
      <c r="F1034" s="16" t="s">
        <v>2407</v>
      </c>
      <c r="G1034" s="36" t="s">
        <v>332</v>
      </c>
    </row>
    <row r="1035" customFormat="false" ht="15" hidden="false" customHeight="false" outlineLevel="0" collapsed="false">
      <c r="A1035" s="12" t="s">
        <v>2416</v>
      </c>
      <c r="B1035" s="13" t="s">
        <v>2417</v>
      </c>
      <c r="C1035" s="14" t="s">
        <v>1039</v>
      </c>
      <c r="D1035" s="15" t="s">
        <v>2410</v>
      </c>
      <c r="E1035" s="16" t="s">
        <v>1020</v>
      </c>
      <c r="F1035" s="16" t="s">
        <v>2407</v>
      </c>
      <c r="G1035" s="36" t="s">
        <v>332</v>
      </c>
    </row>
    <row r="1036" customFormat="false" ht="15" hidden="false" customHeight="false" outlineLevel="0" collapsed="false">
      <c r="A1036" s="12" t="s">
        <v>1623</v>
      </c>
      <c r="B1036" s="13" t="s">
        <v>1624</v>
      </c>
      <c r="C1036" s="14" t="s">
        <v>1014</v>
      </c>
      <c r="D1036" s="15" t="s">
        <v>1625</v>
      </c>
      <c r="E1036" s="16" t="s">
        <v>1036</v>
      </c>
      <c r="F1036" s="16" t="s">
        <v>2407</v>
      </c>
      <c r="G1036" s="36" t="s">
        <v>332</v>
      </c>
    </row>
    <row r="1037" customFormat="false" ht="15" hidden="false" customHeight="false" outlineLevel="0" collapsed="false">
      <c r="A1037" s="12" t="s">
        <v>1902</v>
      </c>
      <c r="B1037" s="13" t="s">
        <v>1903</v>
      </c>
      <c r="C1037" s="14" t="s">
        <v>1031</v>
      </c>
      <c r="D1037" s="15" t="s">
        <v>1904</v>
      </c>
      <c r="E1037" s="16" t="s">
        <v>1020</v>
      </c>
      <c r="F1037" s="16" t="s">
        <v>2407</v>
      </c>
      <c r="G1037" s="36" t="s">
        <v>332</v>
      </c>
    </row>
    <row r="1038" customFormat="false" ht="15" hidden="false" customHeight="false" outlineLevel="0" collapsed="false">
      <c r="A1038" s="12" t="s">
        <v>2418</v>
      </c>
      <c r="B1038" s="13" t="s">
        <v>2419</v>
      </c>
      <c r="C1038" s="14" t="s">
        <v>1039</v>
      </c>
      <c r="D1038" s="15" t="s">
        <v>2420</v>
      </c>
      <c r="E1038" s="16" t="s">
        <v>1028</v>
      </c>
      <c r="F1038" s="16" t="s">
        <v>2407</v>
      </c>
      <c r="G1038" s="36" t="s">
        <v>332</v>
      </c>
    </row>
    <row r="1039" customFormat="false" ht="15" hidden="false" customHeight="false" outlineLevel="0" collapsed="false">
      <c r="A1039" s="12" t="s">
        <v>2421</v>
      </c>
      <c r="B1039" s="13" t="s">
        <v>2422</v>
      </c>
      <c r="C1039" s="14" t="s">
        <v>1043</v>
      </c>
      <c r="D1039" s="15" t="s">
        <v>2423</v>
      </c>
      <c r="E1039" s="16" t="s">
        <v>1006</v>
      </c>
      <c r="F1039" s="16" t="s">
        <v>2407</v>
      </c>
      <c r="G1039" s="36" t="s">
        <v>332</v>
      </c>
    </row>
    <row r="1040" customFormat="false" ht="15" hidden="false" customHeight="false" outlineLevel="0" collapsed="false">
      <c r="A1040" s="12" t="s">
        <v>2424</v>
      </c>
      <c r="B1040" s="13" t="s">
        <v>2425</v>
      </c>
      <c r="C1040" s="14" t="s">
        <v>1137</v>
      </c>
      <c r="D1040" s="15" t="s">
        <v>2426</v>
      </c>
      <c r="E1040" s="16" t="s">
        <v>1006</v>
      </c>
      <c r="F1040" s="16" t="s">
        <v>2407</v>
      </c>
      <c r="G1040" s="36" t="s">
        <v>332</v>
      </c>
    </row>
    <row r="1041" customFormat="false" ht="15" hidden="false" customHeight="false" outlineLevel="0" collapsed="false">
      <c r="A1041" s="12" t="s">
        <v>2427</v>
      </c>
      <c r="B1041" s="13" t="s">
        <v>2428</v>
      </c>
      <c r="C1041" s="14" t="s">
        <v>1004</v>
      </c>
      <c r="D1041" s="15" t="s">
        <v>2429</v>
      </c>
      <c r="E1041" s="16" t="s">
        <v>1020</v>
      </c>
      <c r="F1041" s="16" t="s">
        <v>2407</v>
      </c>
      <c r="G1041" s="36" t="s">
        <v>332</v>
      </c>
    </row>
    <row r="1042" customFormat="false" ht="15" hidden="false" customHeight="false" outlineLevel="0" collapsed="false">
      <c r="A1042" s="12" t="s">
        <v>2430</v>
      </c>
      <c r="B1042" s="13" t="s">
        <v>2431</v>
      </c>
      <c r="C1042" s="14" t="s">
        <v>1115</v>
      </c>
      <c r="D1042" s="15" t="s">
        <v>2432</v>
      </c>
      <c r="E1042" s="16" t="s">
        <v>1006</v>
      </c>
      <c r="F1042" s="16" t="s">
        <v>2407</v>
      </c>
      <c r="G1042" s="36" t="s">
        <v>332</v>
      </c>
    </row>
    <row r="1043" customFormat="false" ht="15" hidden="false" customHeight="false" outlineLevel="0" collapsed="false">
      <c r="A1043" s="12" t="s">
        <v>2433</v>
      </c>
      <c r="B1043" s="13" t="s">
        <v>2434</v>
      </c>
      <c r="C1043" s="14" t="s">
        <v>1026</v>
      </c>
      <c r="D1043" s="15" t="s">
        <v>2435</v>
      </c>
      <c r="E1043" s="16" t="s">
        <v>1001</v>
      </c>
      <c r="F1043" s="16" t="s">
        <v>2407</v>
      </c>
      <c r="G1043" s="36" t="s">
        <v>332</v>
      </c>
    </row>
    <row r="1044" customFormat="false" ht="15" hidden="false" customHeight="false" outlineLevel="0" collapsed="false">
      <c r="A1044" s="12" t="s">
        <v>2436</v>
      </c>
      <c r="B1044" s="13" t="s">
        <v>2437</v>
      </c>
      <c r="C1044" s="14" t="s">
        <v>1026</v>
      </c>
      <c r="D1044" s="15" t="s">
        <v>2438</v>
      </c>
      <c r="E1044" s="16" t="s">
        <v>1016</v>
      </c>
      <c r="F1044" s="16" t="s">
        <v>372</v>
      </c>
      <c r="G1044" s="36" t="s">
        <v>332</v>
      </c>
    </row>
    <row r="1045" customFormat="false" ht="15" hidden="false" customHeight="false" outlineLevel="0" collapsed="false">
      <c r="A1045" s="12" t="s">
        <v>2439</v>
      </c>
      <c r="B1045" s="13" t="s">
        <v>2440</v>
      </c>
      <c r="C1045" s="14" t="s">
        <v>1009</v>
      </c>
      <c r="D1045" s="15" t="s">
        <v>2441</v>
      </c>
      <c r="E1045" s="16" t="s">
        <v>1028</v>
      </c>
      <c r="F1045" s="16" t="s">
        <v>372</v>
      </c>
      <c r="G1045" s="36" t="s">
        <v>332</v>
      </c>
    </row>
    <row r="1046" customFormat="false" ht="15" hidden="false" customHeight="false" outlineLevel="0" collapsed="false">
      <c r="A1046" s="12" t="s">
        <v>2442</v>
      </c>
      <c r="B1046" s="13" t="s">
        <v>2443</v>
      </c>
      <c r="C1046" s="14" t="s">
        <v>1004</v>
      </c>
      <c r="D1046" s="15" t="s">
        <v>2444</v>
      </c>
      <c r="E1046" s="16" t="s">
        <v>1028</v>
      </c>
      <c r="F1046" s="16" t="s">
        <v>372</v>
      </c>
      <c r="G1046" s="36" t="s">
        <v>332</v>
      </c>
    </row>
    <row r="1047" customFormat="false" ht="15" hidden="false" customHeight="false" outlineLevel="0" collapsed="false">
      <c r="A1047" s="12" t="s">
        <v>2445</v>
      </c>
      <c r="B1047" s="13" t="s">
        <v>2446</v>
      </c>
      <c r="C1047" s="14" t="s">
        <v>1115</v>
      </c>
      <c r="D1047" s="15" t="s">
        <v>2447</v>
      </c>
      <c r="E1047" s="16" t="s">
        <v>1020</v>
      </c>
      <c r="F1047" s="16" t="s">
        <v>372</v>
      </c>
      <c r="G1047" s="36" t="s">
        <v>332</v>
      </c>
    </row>
    <row r="1048" customFormat="false" ht="15" hidden="false" customHeight="false" outlineLevel="0" collapsed="false">
      <c r="A1048" s="12" t="s">
        <v>2448</v>
      </c>
      <c r="B1048" s="13" t="s">
        <v>2449</v>
      </c>
      <c r="C1048" s="14" t="s">
        <v>1004</v>
      </c>
      <c r="D1048" s="15" t="s">
        <v>2450</v>
      </c>
      <c r="E1048" s="16" t="s">
        <v>1020</v>
      </c>
      <c r="F1048" s="16" t="s">
        <v>372</v>
      </c>
      <c r="G1048" s="36" t="s">
        <v>332</v>
      </c>
    </row>
    <row r="1049" customFormat="false" ht="15" hidden="false" customHeight="false" outlineLevel="0" collapsed="false">
      <c r="A1049" s="12" t="s">
        <v>2451</v>
      </c>
      <c r="B1049" s="13" t="s">
        <v>2452</v>
      </c>
      <c r="C1049" s="14" t="s">
        <v>1050</v>
      </c>
      <c r="D1049" s="15" t="s">
        <v>1566</v>
      </c>
      <c r="E1049" s="16" t="s">
        <v>1016</v>
      </c>
      <c r="F1049" s="16" t="s">
        <v>372</v>
      </c>
      <c r="G1049" s="36" t="s">
        <v>332</v>
      </c>
    </row>
    <row r="1050" customFormat="false" ht="15" hidden="false" customHeight="false" outlineLevel="0" collapsed="false">
      <c r="A1050" s="12" t="s">
        <v>2453</v>
      </c>
      <c r="B1050" s="13" t="s">
        <v>2454</v>
      </c>
      <c r="C1050" s="14" t="s">
        <v>1004</v>
      </c>
      <c r="D1050" s="15" t="s">
        <v>2455</v>
      </c>
      <c r="E1050" s="16" t="s">
        <v>1020</v>
      </c>
      <c r="F1050" s="16" t="s">
        <v>372</v>
      </c>
      <c r="G1050" s="36" t="s">
        <v>332</v>
      </c>
    </row>
    <row r="1051" customFormat="false" ht="15" hidden="false" customHeight="false" outlineLevel="0" collapsed="false">
      <c r="A1051" s="12" t="s">
        <v>2456</v>
      </c>
      <c r="B1051" s="13" t="s">
        <v>2457</v>
      </c>
      <c r="C1051" s="14" t="s">
        <v>1043</v>
      </c>
      <c r="D1051" s="15" t="s">
        <v>2458</v>
      </c>
      <c r="E1051" s="16" t="s">
        <v>1016</v>
      </c>
      <c r="F1051" s="16" t="s">
        <v>372</v>
      </c>
      <c r="G1051" s="36" t="s">
        <v>332</v>
      </c>
    </row>
    <row r="1052" customFormat="false" ht="15" hidden="false" customHeight="false" outlineLevel="0" collapsed="false">
      <c r="A1052" s="12" t="s">
        <v>2459</v>
      </c>
      <c r="B1052" s="13" t="s">
        <v>2460</v>
      </c>
      <c r="C1052" s="14" t="s">
        <v>1004</v>
      </c>
      <c r="D1052" s="15" t="s">
        <v>2461</v>
      </c>
      <c r="E1052" s="16" t="s">
        <v>1028</v>
      </c>
      <c r="F1052" s="16" t="s">
        <v>372</v>
      </c>
      <c r="G1052" s="36" t="s">
        <v>332</v>
      </c>
    </row>
    <row r="1053" customFormat="false" ht="15" hidden="false" customHeight="false" outlineLevel="0" collapsed="false">
      <c r="A1053" s="12" t="s">
        <v>2462</v>
      </c>
      <c r="B1053" s="13" t="s">
        <v>2463</v>
      </c>
      <c r="C1053" s="14" t="s">
        <v>1004</v>
      </c>
      <c r="D1053" s="15" t="s">
        <v>2464</v>
      </c>
      <c r="E1053" s="16" t="s">
        <v>1020</v>
      </c>
      <c r="F1053" s="16" t="s">
        <v>372</v>
      </c>
      <c r="G1053" s="36" t="s">
        <v>332</v>
      </c>
    </row>
    <row r="1054" customFormat="false" ht="15" hidden="false" customHeight="false" outlineLevel="0" collapsed="false">
      <c r="A1054" s="12" t="s">
        <v>2465</v>
      </c>
      <c r="B1054" s="13" t="s">
        <v>2466</v>
      </c>
      <c r="C1054" s="14" t="s">
        <v>1050</v>
      </c>
      <c r="D1054" s="15" t="s">
        <v>2467</v>
      </c>
      <c r="E1054" s="16" t="s">
        <v>1020</v>
      </c>
      <c r="F1054" s="16" t="s">
        <v>372</v>
      </c>
      <c r="G1054" s="36" t="s">
        <v>332</v>
      </c>
    </row>
    <row r="1055" customFormat="false" ht="15" hidden="false" customHeight="false" outlineLevel="0" collapsed="false">
      <c r="A1055" s="12" t="s">
        <v>2468</v>
      </c>
      <c r="B1055" s="13" t="s">
        <v>2469</v>
      </c>
      <c r="C1055" s="14" t="s">
        <v>1398</v>
      </c>
      <c r="D1055" s="15" t="s">
        <v>2470</v>
      </c>
      <c r="E1055" s="16" t="s">
        <v>1020</v>
      </c>
      <c r="F1055" s="16" t="s">
        <v>372</v>
      </c>
      <c r="G1055" s="36" t="s">
        <v>332</v>
      </c>
    </row>
    <row r="1056" customFormat="false" ht="15" hidden="false" customHeight="false" outlineLevel="0" collapsed="false">
      <c r="A1056" s="12" t="s">
        <v>2471</v>
      </c>
      <c r="B1056" s="13" t="s">
        <v>2472</v>
      </c>
      <c r="C1056" s="14" t="s">
        <v>1031</v>
      </c>
      <c r="D1056" s="15" t="s">
        <v>2473</v>
      </c>
      <c r="E1056" s="16" t="s">
        <v>1016</v>
      </c>
      <c r="F1056" s="16" t="s">
        <v>372</v>
      </c>
      <c r="G1056" s="36" t="s">
        <v>332</v>
      </c>
    </row>
    <row r="1057" customFormat="false" ht="15" hidden="false" customHeight="false" outlineLevel="0" collapsed="false">
      <c r="A1057" s="12" t="s">
        <v>2474</v>
      </c>
      <c r="B1057" s="13" t="s">
        <v>2475</v>
      </c>
      <c r="C1057" s="14" t="s">
        <v>1093</v>
      </c>
      <c r="D1057" s="15" t="s">
        <v>2476</v>
      </c>
      <c r="E1057" s="16" t="s">
        <v>1020</v>
      </c>
      <c r="F1057" s="16" t="s">
        <v>372</v>
      </c>
      <c r="G1057" s="36" t="s">
        <v>332</v>
      </c>
    </row>
    <row r="1058" customFormat="false" ht="15" hidden="false" customHeight="false" outlineLevel="0" collapsed="false">
      <c r="A1058" s="12" t="s">
        <v>2477</v>
      </c>
      <c r="B1058" s="13" t="s">
        <v>2478</v>
      </c>
      <c r="C1058" s="14" t="s">
        <v>1039</v>
      </c>
      <c r="D1058" s="15" t="s">
        <v>2479</v>
      </c>
      <c r="E1058" s="16" t="s">
        <v>1028</v>
      </c>
      <c r="F1058" s="16" t="s">
        <v>372</v>
      </c>
      <c r="G1058" s="36" t="s">
        <v>332</v>
      </c>
    </row>
    <row r="1059" customFormat="false" ht="15" hidden="false" customHeight="false" outlineLevel="0" collapsed="false">
      <c r="A1059" s="12" t="s">
        <v>2480</v>
      </c>
      <c r="B1059" s="13" t="s">
        <v>2481</v>
      </c>
      <c r="C1059" s="14" t="s">
        <v>1009</v>
      </c>
      <c r="D1059" s="15" t="s">
        <v>2482</v>
      </c>
      <c r="E1059" s="16" t="s">
        <v>1020</v>
      </c>
      <c r="F1059" s="16" t="s">
        <v>372</v>
      </c>
      <c r="G1059" s="36" t="s">
        <v>332</v>
      </c>
    </row>
    <row r="1060" customFormat="false" ht="15" hidden="false" customHeight="false" outlineLevel="0" collapsed="false">
      <c r="A1060" s="12" t="s">
        <v>2483</v>
      </c>
      <c r="B1060" s="13" t="s">
        <v>2484</v>
      </c>
      <c r="C1060" s="14" t="s">
        <v>1115</v>
      </c>
      <c r="D1060" s="15" t="s">
        <v>2485</v>
      </c>
      <c r="E1060" s="16" t="s">
        <v>1020</v>
      </c>
      <c r="F1060" s="16" t="s">
        <v>372</v>
      </c>
      <c r="G1060" s="36" t="s">
        <v>332</v>
      </c>
    </row>
    <row r="1061" customFormat="false" ht="15" hidden="false" customHeight="false" outlineLevel="0" collapsed="false">
      <c r="A1061" s="12" t="s">
        <v>2486</v>
      </c>
      <c r="B1061" s="13" t="s">
        <v>2487</v>
      </c>
      <c r="C1061" s="14" t="s">
        <v>1026</v>
      </c>
      <c r="D1061" s="15" t="s">
        <v>2488</v>
      </c>
      <c r="E1061" s="16" t="s">
        <v>1036</v>
      </c>
      <c r="F1061" s="16" t="s">
        <v>372</v>
      </c>
      <c r="G1061" s="36" t="s">
        <v>332</v>
      </c>
    </row>
    <row r="1062" customFormat="false" ht="15" hidden="false" customHeight="false" outlineLevel="0" collapsed="false">
      <c r="A1062" s="12" t="s">
        <v>2489</v>
      </c>
      <c r="B1062" s="13" t="s">
        <v>2490</v>
      </c>
      <c r="C1062" s="14" t="s">
        <v>999</v>
      </c>
      <c r="D1062" s="15" t="s">
        <v>2491</v>
      </c>
      <c r="E1062" s="16" t="s">
        <v>1020</v>
      </c>
      <c r="F1062" s="16" t="s">
        <v>372</v>
      </c>
      <c r="G1062" s="36" t="s">
        <v>332</v>
      </c>
    </row>
    <row r="1063" customFormat="false" ht="15" hidden="false" customHeight="false" outlineLevel="0" collapsed="false">
      <c r="A1063" s="12" t="s">
        <v>2492</v>
      </c>
      <c r="B1063" s="13" t="s">
        <v>2493</v>
      </c>
      <c r="C1063" s="14" t="s">
        <v>1004</v>
      </c>
      <c r="D1063" s="15" t="s">
        <v>2494</v>
      </c>
      <c r="E1063" s="16" t="s">
        <v>1016</v>
      </c>
      <c r="F1063" s="16" t="s">
        <v>372</v>
      </c>
      <c r="G1063" s="36" t="s">
        <v>332</v>
      </c>
    </row>
    <row r="1064" customFormat="false" ht="15" hidden="false" customHeight="false" outlineLevel="0" collapsed="false">
      <c r="A1064" s="12" t="s">
        <v>2495</v>
      </c>
      <c r="B1064" s="13" t="s">
        <v>2496</v>
      </c>
      <c r="C1064" s="14" t="s">
        <v>1031</v>
      </c>
      <c r="D1064" s="15" t="s">
        <v>2497</v>
      </c>
      <c r="E1064" s="16" t="s">
        <v>1028</v>
      </c>
      <c r="F1064" s="16" t="s">
        <v>372</v>
      </c>
      <c r="G1064" s="36" t="s">
        <v>332</v>
      </c>
    </row>
    <row r="1065" customFormat="false" ht="15" hidden="false" customHeight="false" outlineLevel="0" collapsed="false">
      <c r="A1065" s="12" t="s">
        <v>2498</v>
      </c>
      <c r="B1065" s="13" t="s">
        <v>2499</v>
      </c>
      <c r="C1065" s="14" t="s">
        <v>1031</v>
      </c>
      <c r="D1065" s="15" t="s">
        <v>2500</v>
      </c>
      <c r="E1065" s="16" t="s">
        <v>1020</v>
      </c>
      <c r="F1065" s="16" t="s">
        <v>372</v>
      </c>
      <c r="G1065" s="36" t="s">
        <v>332</v>
      </c>
    </row>
    <row r="1066" customFormat="false" ht="15" hidden="false" customHeight="false" outlineLevel="0" collapsed="false">
      <c r="A1066" s="12" t="s">
        <v>2501</v>
      </c>
      <c r="B1066" s="13" t="s">
        <v>2502</v>
      </c>
      <c r="C1066" s="14" t="s">
        <v>1115</v>
      </c>
      <c r="D1066" s="15" t="s">
        <v>2503</v>
      </c>
      <c r="E1066" s="16" t="s">
        <v>1016</v>
      </c>
      <c r="F1066" s="16" t="s">
        <v>372</v>
      </c>
      <c r="G1066" s="36" t="s">
        <v>332</v>
      </c>
    </row>
    <row r="1067" customFormat="false" ht="15" hidden="false" customHeight="false" outlineLevel="0" collapsed="false">
      <c r="A1067" s="12" t="s">
        <v>2504</v>
      </c>
      <c r="B1067" s="13" t="s">
        <v>2505</v>
      </c>
      <c r="C1067" s="14" t="s">
        <v>1115</v>
      </c>
      <c r="D1067" s="15" t="s">
        <v>2506</v>
      </c>
      <c r="E1067" s="16" t="s">
        <v>1028</v>
      </c>
      <c r="F1067" s="16" t="s">
        <v>372</v>
      </c>
      <c r="G1067" s="36" t="s">
        <v>332</v>
      </c>
    </row>
    <row r="1068" customFormat="false" ht="15" hidden="false" customHeight="false" outlineLevel="0" collapsed="false">
      <c r="A1068" s="12" t="s">
        <v>2507</v>
      </c>
      <c r="B1068" s="13" t="s">
        <v>2508</v>
      </c>
      <c r="C1068" s="14" t="s">
        <v>1398</v>
      </c>
      <c r="D1068" s="15" t="s">
        <v>2506</v>
      </c>
      <c r="E1068" s="16" t="s">
        <v>1016</v>
      </c>
      <c r="F1068" s="16" t="s">
        <v>372</v>
      </c>
      <c r="G1068" s="36" t="s">
        <v>332</v>
      </c>
    </row>
    <row r="1069" customFormat="false" ht="15" hidden="false" customHeight="false" outlineLevel="0" collapsed="false">
      <c r="A1069" s="12" t="s">
        <v>2509</v>
      </c>
      <c r="B1069" s="13" t="s">
        <v>2510</v>
      </c>
      <c r="C1069" s="14" t="s">
        <v>1050</v>
      </c>
      <c r="D1069" s="15" t="s">
        <v>2511</v>
      </c>
      <c r="E1069" s="16" t="s">
        <v>1028</v>
      </c>
      <c r="F1069" s="16" t="s">
        <v>372</v>
      </c>
      <c r="G1069" s="36" t="s">
        <v>332</v>
      </c>
    </row>
    <row r="1070" customFormat="false" ht="15" hidden="false" customHeight="false" outlineLevel="0" collapsed="false">
      <c r="A1070" s="12" t="s">
        <v>2512</v>
      </c>
      <c r="B1070" s="13" t="s">
        <v>2513</v>
      </c>
      <c r="C1070" s="14" t="s">
        <v>1031</v>
      </c>
      <c r="D1070" s="15" t="s">
        <v>2514</v>
      </c>
      <c r="E1070" s="16" t="s">
        <v>1020</v>
      </c>
      <c r="F1070" s="16" t="s">
        <v>372</v>
      </c>
      <c r="G1070" s="36" t="s">
        <v>332</v>
      </c>
    </row>
    <row r="1071" customFormat="false" ht="15" hidden="false" customHeight="false" outlineLevel="0" collapsed="false">
      <c r="A1071" s="12" t="s">
        <v>2515</v>
      </c>
      <c r="B1071" s="13" t="s">
        <v>2516</v>
      </c>
      <c r="C1071" s="14" t="s">
        <v>1190</v>
      </c>
      <c r="D1071" s="15" t="s">
        <v>2517</v>
      </c>
      <c r="E1071" s="16" t="s">
        <v>1028</v>
      </c>
      <c r="F1071" s="16" t="s">
        <v>372</v>
      </c>
      <c r="G1071" s="36" t="s">
        <v>332</v>
      </c>
    </row>
    <row r="1072" customFormat="false" ht="15" hidden="false" customHeight="false" outlineLevel="0" collapsed="false">
      <c r="A1072" s="12" t="s">
        <v>2518</v>
      </c>
      <c r="B1072" s="13" t="s">
        <v>2519</v>
      </c>
      <c r="C1072" s="14" t="s">
        <v>1031</v>
      </c>
      <c r="D1072" s="15" t="s">
        <v>2520</v>
      </c>
      <c r="E1072" s="16" t="s">
        <v>1020</v>
      </c>
      <c r="F1072" s="16" t="s">
        <v>372</v>
      </c>
      <c r="G1072" s="36" t="s">
        <v>332</v>
      </c>
    </row>
    <row r="1073" customFormat="false" ht="15" hidden="false" customHeight="false" outlineLevel="0" collapsed="false">
      <c r="A1073" s="12" t="s">
        <v>2521</v>
      </c>
      <c r="B1073" s="13" t="s">
        <v>2522</v>
      </c>
      <c r="C1073" s="14" t="s">
        <v>1043</v>
      </c>
      <c r="D1073" s="15" t="s">
        <v>2523</v>
      </c>
      <c r="E1073" s="16" t="s">
        <v>1020</v>
      </c>
      <c r="F1073" s="16" t="s">
        <v>372</v>
      </c>
      <c r="G1073" s="36" t="s">
        <v>332</v>
      </c>
    </row>
    <row r="1074" customFormat="false" ht="15" hidden="false" customHeight="false" outlineLevel="0" collapsed="false">
      <c r="A1074" s="12" t="s">
        <v>2524</v>
      </c>
      <c r="B1074" s="13" t="s">
        <v>2525</v>
      </c>
      <c r="C1074" s="14" t="s">
        <v>1043</v>
      </c>
      <c r="D1074" s="15" t="s">
        <v>2523</v>
      </c>
      <c r="E1074" s="16" t="s">
        <v>1020</v>
      </c>
      <c r="F1074" s="16" t="s">
        <v>372</v>
      </c>
      <c r="G1074" s="36" t="s">
        <v>332</v>
      </c>
    </row>
    <row r="1075" customFormat="false" ht="15" hidden="false" customHeight="false" outlineLevel="0" collapsed="false">
      <c r="A1075" s="12" t="s">
        <v>2526</v>
      </c>
      <c r="B1075" s="13" t="s">
        <v>2527</v>
      </c>
      <c r="C1075" s="14" t="s">
        <v>1031</v>
      </c>
      <c r="D1075" s="15" t="s">
        <v>2528</v>
      </c>
      <c r="E1075" s="16" t="s">
        <v>1020</v>
      </c>
      <c r="F1075" s="16" t="s">
        <v>372</v>
      </c>
      <c r="G1075" s="36" t="s">
        <v>332</v>
      </c>
    </row>
    <row r="1076" customFormat="false" ht="15" hidden="false" customHeight="false" outlineLevel="0" collapsed="false">
      <c r="A1076" s="12" t="s">
        <v>2529</v>
      </c>
      <c r="B1076" s="13" t="s">
        <v>2530</v>
      </c>
      <c r="C1076" s="14" t="s">
        <v>1043</v>
      </c>
      <c r="D1076" s="15" t="s">
        <v>2506</v>
      </c>
      <c r="E1076" s="16" t="s">
        <v>1020</v>
      </c>
      <c r="F1076" s="16" t="s">
        <v>372</v>
      </c>
      <c r="G1076" s="36" t="s">
        <v>332</v>
      </c>
    </row>
    <row r="1077" customFormat="false" ht="15" hidden="false" customHeight="false" outlineLevel="0" collapsed="false">
      <c r="A1077" s="12" t="s">
        <v>2531</v>
      </c>
      <c r="B1077" s="13" t="s">
        <v>2532</v>
      </c>
      <c r="C1077" s="14" t="s">
        <v>1009</v>
      </c>
      <c r="D1077" s="15" t="s">
        <v>2533</v>
      </c>
      <c r="E1077" s="16" t="s">
        <v>1020</v>
      </c>
      <c r="F1077" s="16" t="s">
        <v>372</v>
      </c>
      <c r="G1077" s="36" t="s">
        <v>332</v>
      </c>
    </row>
    <row r="1078" customFormat="false" ht="15" hidden="false" customHeight="false" outlineLevel="0" collapsed="false">
      <c r="A1078" s="12" t="s">
        <v>2534</v>
      </c>
      <c r="B1078" s="13" t="s">
        <v>2535</v>
      </c>
      <c r="C1078" s="14" t="s">
        <v>1009</v>
      </c>
      <c r="D1078" s="15" t="s">
        <v>2536</v>
      </c>
      <c r="E1078" s="16" t="s">
        <v>1028</v>
      </c>
      <c r="F1078" s="16" t="s">
        <v>372</v>
      </c>
      <c r="G1078" s="36" t="s">
        <v>332</v>
      </c>
    </row>
    <row r="1079" customFormat="false" ht="15" hidden="false" customHeight="false" outlineLevel="0" collapsed="false">
      <c r="A1079" s="12" t="s">
        <v>2537</v>
      </c>
      <c r="B1079" s="13" t="s">
        <v>2538</v>
      </c>
      <c r="C1079" s="14" t="s">
        <v>1039</v>
      </c>
      <c r="D1079" s="15" t="s">
        <v>2539</v>
      </c>
      <c r="E1079" s="16" t="s">
        <v>1028</v>
      </c>
      <c r="F1079" s="16" t="s">
        <v>372</v>
      </c>
      <c r="G1079" s="36" t="s">
        <v>332</v>
      </c>
    </row>
    <row r="1080" customFormat="false" ht="15" hidden="false" customHeight="false" outlineLevel="0" collapsed="false">
      <c r="A1080" s="12" t="s">
        <v>2540</v>
      </c>
      <c r="B1080" s="13" t="s">
        <v>2541</v>
      </c>
      <c r="C1080" s="14" t="s">
        <v>1026</v>
      </c>
      <c r="D1080" s="15" t="s">
        <v>2542</v>
      </c>
      <c r="E1080" s="16" t="s">
        <v>1006</v>
      </c>
      <c r="F1080" s="16" t="s">
        <v>372</v>
      </c>
      <c r="G1080" s="36" t="s">
        <v>332</v>
      </c>
    </row>
    <row r="1081" customFormat="false" ht="15" hidden="false" customHeight="false" outlineLevel="0" collapsed="false">
      <c r="A1081" s="12" t="s">
        <v>2543</v>
      </c>
      <c r="B1081" s="13" t="s">
        <v>2544</v>
      </c>
      <c r="C1081" s="14" t="s">
        <v>1039</v>
      </c>
      <c r="D1081" s="15" t="s">
        <v>2545</v>
      </c>
      <c r="E1081" s="16" t="s">
        <v>1001</v>
      </c>
      <c r="F1081" s="16" t="s">
        <v>372</v>
      </c>
      <c r="G1081" s="36" t="s">
        <v>332</v>
      </c>
    </row>
    <row r="1082" customFormat="false" ht="15" hidden="false" customHeight="false" outlineLevel="0" collapsed="false">
      <c r="A1082" s="12" t="s">
        <v>2546</v>
      </c>
      <c r="B1082" s="13" t="s">
        <v>2547</v>
      </c>
      <c r="C1082" s="14" t="s">
        <v>1398</v>
      </c>
      <c r="D1082" s="15" t="s">
        <v>2548</v>
      </c>
      <c r="E1082" s="16" t="s">
        <v>1001</v>
      </c>
      <c r="F1082" s="16" t="s">
        <v>372</v>
      </c>
      <c r="G1082" s="36" t="s">
        <v>332</v>
      </c>
    </row>
    <row r="1083" customFormat="false" ht="15" hidden="false" customHeight="false" outlineLevel="0" collapsed="false">
      <c r="A1083" s="12" t="s">
        <v>2549</v>
      </c>
      <c r="B1083" s="13" t="s">
        <v>2550</v>
      </c>
      <c r="C1083" s="14" t="s">
        <v>1014</v>
      </c>
      <c r="D1083" s="15" t="s">
        <v>2551</v>
      </c>
      <c r="E1083" s="16" t="s">
        <v>1036</v>
      </c>
      <c r="F1083" s="16" t="s">
        <v>372</v>
      </c>
      <c r="G1083" s="36" t="s">
        <v>332</v>
      </c>
    </row>
    <row r="1084" customFormat="false" ht="15" hidden="false" customHeight="false" outlineLevel="0" collapsed="false">
      <c r="A1084" s="12" t="s">
        <v>2552</v>
      </c>
      <c r="B1084" s="13" t="s">
        <v>2553</v>
      </c>
      <c r="C1084" s="14" t="s">
        <v>1039</v>
      </c>
      <c r="D1084" s="15" t="s">
        <v>2554</v>
      </c>
      <c r="E1084" s="16" t="s">
        <v>1006</v>
      </c>
      <c r="F1084" s="16" t="s">
        <v>372</v>
      </c>
      <c r="G1084" s="36" t="s">
        <v>332</v>
      </c>
    </row>
    <row r="1085" customFormat="false" ht="15" hidden="false" customHeight="false" outlineLevel="0" collapsed="false">
      <c r="A1085" s="12" t="s">
        <v>2555</v>
      </c>
      <c r="B1085" s="13" t="s">
        <v>2556</v>
      </c>
      <c r="C1085" s="14" t="s">
        <v>1026</v>
      </c>
      <c r="D1085" s="15" t="s">
        <v>2557</v>
      </c>
      <c r="E1085" s="16" t="s">
        <v>1036</v>
      </c>
      <c r="F1085" s="16" t="s">
        <v>372</v>
      </c>
      <c r="G1085" s="36" t="s">
        <v>332</v>
      </c>
    </row>
    <row r="1086" customFormat="false" ht="15" hidden="false" customHeight="false" outlineLevel="0" collapsed="false">
      <c r="A1086" s="12" t="s">
        <v>2558</v>
      </c>
      <c r="B1086" s="13" t="s">
        <v>2559</v>
      </c>
      <c r="C1086" s="14" t="s">
        <v>1050</v>
      </c>
      <c r="D1086" s="15" t="s">
        <v>2557</v>
      </c>
      <c r="E1086" s="16" t="s">
        <v>1016</v>
      </c>
      <c r="F1086" s="16" t="s">
        <v>372</v>
      </c>
      <c r="G1086" s="36" t="s">
        <v>332</v>
      </c>
    </row>
    <row r="1087" customFormat="false" ht="15" hidden="false" customHeight="false" outlineLevel="0" collapsed="false">
      <c r="A1087" s="12" t="s">
        <v>2560</v>
      </c>
      <c r="B1087" s="13" t="s">
        <v>2561</v>
      </c>
      <c r="C1087" s="14" t="s">
        <v>999</v>
      </c>
      <c r="D1087" s="15" t="s">
        <v>2482</v>
      </c>
      <c r="E1087" s="16" t="s">
        <v>1006</v>
      </c>
      <c r="F1087" s="16" t="s">
        <v>372</v>
      </c>
      <c r="G1087" s="36" t="s">
        <v>332</v>
      </c>
    </row>
    <row r="1088" customFormat="false" ht="15" hidden="false" customHeight="false" outlineLevel="0" collapsed="false">
      <c r="A1088" s="12" t="s">
        <v>2562</v>
      </c>
      <c r="B1088" s="13" t="s">
        <v>2563</v>
      </c>
      <c r="C1088" s="14" t="s">
        <v>1004</v>
      </c>
      <c r="D1088" s="15" t="s">
        <v>2455</v>
      </c>
      <c r="E1088" s="16" t="s">
        <v>1020</v>
      </c>
      <c r="F1088" s="16" t="s">
        <v>372</v>
      </c>
      <c r="G1088" s="36" t="s">
        <v>332</v>
      </c>
    </row>
    <row r="1089" customFormat="false" ht="15" hidden="false" customHeight="false" outlineLevel="0" collapsed="false">
      <c r="A1089" s="12" t="s">
        <v>2564</v>
      </c>
      <c r="B1089" s="13" t="s">
        <v>2565</v>
      </c>
      <c r="C1089" s="14" t="s">
        <v>1039</v>
      </c>
      <c r="D1089" s="15" t="s">
        <v>2566</v>
      </c>
      <c r="E1089" s="16" t="s">
        <v>1006</v>
      </c>
      <c r="F1089" s="16" t="s">
        <v>372</v>
      </c>
      <c r="G1089" s="36" t="s">
        <v>332</v>
      </c>
    </row>
    <row r="1090" customFormat="false" ht="15" hidden="false" customHeight="false" outlineLevel="0" collapsed="false">
      <c r="A1090" s="12" t="s">
        <v>2567</v>
      </c>
      <c r="B1090" s="13" t="s">
        <v>2568</v>
      </c>
      <c r="C1090" s="14" t="s">
        <v>999</v>
      </c>
      <c r="D1090" s="15" t="s">
        <v>2569</v>
      </c>
      <c r="E1090" s="16" t="s">
        <v>1001</v>
      </c>
      <c r="F1090" s="16" t="s">
        <v>372</v>
      </c>
      <c r="G1090" s="36" t="s">
        <v>332</v>
      </c>
    </row>
    <row r="1091" customFormat="false" ht="15" hidden="false" customHeight="false" outlineLevel="0" collapsed="false">
      <c r="A1091" s="12" t="s">
        <v>2570</v>
      </c>
      <c r="B1091" s="13" t="s">
        <v>2571</v>
      </c>
      <c r="C1091" s="14" t="s">
        <v>1093</v>
      </c>
      <c r="D1091" s="15" t="s">
        <v>2572</v>
      </c>
      <c r="E1091" s="16" t="s">
        <v>1036</v>
      </c>
      <c r="F1091" s="16" t="s">
        <v>372</v>
      </c>
      <c r="G1091" s="36" t="s">
        <v>332</v>
      </c>
    </row>
    <row r="1092" customFormat="false" ht="15" hidden="false" customHeight="false" outlineLevel="0" collapsed="false">
      <c r="A1092" s="12" t="s">
        <v>2573</v>
      </c>
      <c r="B1092" s="13" t="s">
        <v>2574</v>
      </c>
      <c r="C1092" s="14" t="s">
        <v>1043</v>
      </c>
      <c r="D1092" s="15" t="s">
        <v>2575</v>
      </c>
      <c r="E1092" s="16" t="s">
        <v>1006</v>
      </c>
      <c r="F1092" s="16" t="s">
        <v>372</v>
      </c>
      <c r="G1092" s="36" t="s">
        <v>332</v>
      </c>
    </row>
    <row r="1093" customFormat="false" ht="15" hidden="false" customHeight="false" outlineLevel="0" collapsed="false">
      <c r="A1093" s="12" t="s">
        <v>2576</v>
      </c>
      <c r="B1093" s="13" t="s">
        <v>2577</v>
      </c>
      <c r="C1093" s="14" t="s">
        <v>1398</v>
      </c>
      <c r="D1093" s="15" t="s">
        <v>2578</v>
      </c>
      <c r="E1093" s="16" t="s">
        <v>1006</v>
      </c>
      <c r="F1093" s="16" t="s">
        <v>372</v>
      </c>
      <c r="G1093" s="36" t="s">
        <v>332</v>
      </c>
    </row>
    <row r="1094" customFormat="false" ht="15" hidden="false" customHeight="false" outlineLevel="0" collapsed="false">
      <c r="A1094" s="12" t="s">
        <v>2579</v>
      </c>
      <c r="B1094" s="13" t="s">
        <v>2580</v>
      </c>
      <c r="C1094" s="14" t="s">
        <v>1039</v>
      </c>
      <c r="D1094" s="15" t="s">
        <v>2581</v>
      </c>
      <c r="E1094" s="16" t="s">
        <v>1006</v>
      </c>
      <c r="F1094" s="16" t="s">
        <v>372</v>
      </c>
      <c r="G1094" s="36" t="s">
        <v>332</v>
      </c>
    </row>
    <row r="1095" customFormat="false" ht="15" hidden="false" customHeight="false" outlineLevel="0" collapsed="false">
      <c r="A1095" s="12" t="s">
        <v>2582</v>
      </c>
      <c r="B1095" s="13" t="s">
        <v>2583</v>
      </c>
      <c r="C1095" s="14" t="s">
        <v>1039</v>
      </c>
      <c r="D1095" s="15" t="s">
        <v>2584</v>
      </c>
      <c r="E1095" s="16" t="s">
        <v>1006</v>
      </c>
      <c r="F1095" s="16" t="s">
        <v>372</v>
      </c>
      <c r="G1095" s="36" t="s">
        <v>332</v>
      </c>
    </row>
    <row r="1096" customFormat="false" ht="15" hidden="false" customHeight="false" outlineLevel="0" collapsed="false">
      <c r="A1096" s="12" t="s">
        <v>2585</v>
      </c>
      <c r="B1096" s="13" t="s">
        <v>2586</v>
      </c>
      <c r="C1096" s="14" t="s">
        <v>1026</v>
      </c>
      <c r="D1096" s="15" t="s">
        <v>2497</v>
      </c>
      <c r="E1096" s="16" t="s">
        <v>1006</v>
      </c>
      <c r="F1096" s="16" t="s">
        <v>372</v>
      </c>
      <c r="G1096" s="36" t="s">
        <v>332</v>
      </c>
    </row>
    <row r="1097" customFormat="false" ht="15" hidden="false" customHeight="false" outlineLevel="0" collapsed="false">
      <c r="A1097" s="12" t="s">
        <v>2587</v>
      </c>
      <c r="B1097" s="13" t="s">
        <v>2588</v>
      </c>
      <c r="C1097" s="14" t="s">
        <v>1115</v>
      </c>
      <c r="D1097" s="15" t="s">
        <v>2589</v>
      </c>
      <c r="E1097" s="16" t="s">
        <v>1001</v>
      </c>
      <c r="F1097" s="16" t="s">
        <v>372</v>
      </c>
      <c r="G1097" s="36" t="s">
        <v>332</v>
      </c>
    </row>
    <row r="1098" customFormat="false" ht="15" hidden="false" customHeight="false" outlineLevel="0" collapsed="false">
      <c r="A1098" s="12" t="s">
        <v>2590</v>
      </c>
      <c r="B1098" s="13" t="s">
        <v>2591</v>
      </c>
      <c r="C1098" s="14" t="s">
        <v>1093</v>
      </c>
      <c r="D1098" s="15" t="s">
        <v>2592</v>
      </c>
      <c r="E1098" s="16" t="s">
        <v>1001</v>
      </c>
      <c r="F1098" s="16" t="s">
        <v>372</v>
      </c>
      <c r="G1098" s="36" t="s">
        <v>332</v>
      </c>
    </row>
    <row r="1099" customFormat="false" ht="15" hidden="false" customHeight="false" outlineLevel="0" collapsed="false">
      <c r="A1099" s="12" t="s">
        <v>2593</v>
      </c>
      <c r="B1099" s="13" t="s">
        <v>2594</v>
      </c>
      <c r="C1099" s="14" t="s">
        <v>1026</v>
      </c>
      <c r="D1099" s="15" t="s">
        <v>2595</v>
      </c>
      <c r="E1099" s="16" t="s">
        <v>1006</v>
      </c>
      <c r="F1099" s="16" t="s">
        <v>372</v>
      </c>
      <c r="G1099" s="36" t="s">
        <v>332</v>
      </c>
    </row>
    <row r="1100" customFormat="false" ht="15" hidden="false" customHeight="false" outlineLevel="0" collapsed="false">
      <c r="A1100" s="12" t="s">
        <v>2596</v>
      </c>
      <c r="B1100" s="13" t="s">
        <v>2597</v>
      </c>
      <c r="C1100" s="14" t="s">
        <v>1039</v>
      </c>
      <c r="D1100" s="15" t="s">
        <v>2598</v>
      </c>
      <c r="E1100" s="16" t="s">
        <v>1006</v>
      </c>
      <c r="F1100" s="16" t="s">
        <v>372</v>
      </c>
      <c r="G1100" s="36" t="s">
        <v>332</v>
      </c>
    </row>
    <row r="1101" customFormat="false" ht="15" hidden="false" customHeight="false" outlineLevel="0" collapsed="false">
      <c r="A1101" s="12" t="s">
        <v>2599</v>
      </c>
      <c r="B1101" s="13" t="s">
        <v>2600</v>
      </c>
      <c r="C1101" s="14" t="s">
        <v>1039</v>
      </c>
      <c r="D1101" s="15" t="s">
        <v>2467</v>
      </c>
      <c r="E1101" s="16" t="s">
        <v>1006</v>
      </c>
      <c r="F1101" s="16" t="s">
        <v>372</v>
      </c>
      <c r="G1101" s="36" t="s">
        <v>332</v>
      </c>
    </row>
    <row r="1102" customFormat="false" ht="15" hidden="false" customHeight="false" outlineLevel="0" collapsed="false">
      <c r="A1102" s="12" t="s">
        <v>2601</v>
      </c>
      <c r="B1102" s="13" t="s">
        <v>2602</v>
      </c>
      <c r="C1102" s="14" t="s">
        <v>1137</v>
      </c>
      <c r="D1102" s="15" t="s">
        <v>2603</v>
      </c>
      <c r="E1102" s="16" t="s">
        <v>1006</v>
      </c>
      <c r="F1102" s="16" t="s">
        <v>372</v>
      </c>
      <c r="G1102" s="36" t="s">
        <v>332</v>
      </c>
    </row>
    <row r="1103" customFormat="false" ht="15" hidden="false" customHeight="false" outlineLevel="0" collapsed="false">
      <c r="A1103" s="12" t="s">
        <v>1487</v>
      </c>
      <c r="B1103" s="13" t="s">
        <v>1488</v>
      </c>
      <c r="C1103" s="14" t="s">
        <v>1031</v>
      </c>
      <c r="D1103" s="15" t="s">
        <v>1489</v>
      </c>
      <c r="E1103" s="16" t="s">
        <v>1006</v>
      </c>
      <c r="F1103" s="16" t="s">
        <v>372</v>
      </c>
      <c r="G1103" s="36" t="s">
        <v>332</v>
      </c>
    </row>
    <row r="1104" customFormat="false" ht="15" hidden="false" customHeight="false" outlineLevel="0" collapsed="false">
      <c r="A1104" s="12" t="s">
        <v>2604</v>
      </c>
      <c r="B1104" s="13" t="s">
        <v>2605</v>
      </c>
      <c r="C1104" s="14" t="s">
        <v>1115</v>
      </c>
      <c r="D1104" s="15" t="s">
        <v>2606</v>
      </c>
      <c r="E1104" s="16" t="s">
        <v>1036</v>
      </c>
      <c r="F1104" s="16" t="s">
        <v>372</v>
      </c>
      <c r="G1104" s="36" t="s">
        <v>332</v>
      </c>
    </row>
    <row r="1105" customFormat="false" ht="15" hidden="false" customHeight="false" outlineLevel="0" collapsed="false">
      <c r="A1105" s="12" t="s">
        <v>2607</v>
      </c>
      <c r="B1105" s="13" t="s">
        <v>2608</v>
      </c>
      <c r="C1105" s="14" t="s">
        <v>1031</v>
      </c>
      <c r="D1105" s="15" t="s">
        <v>2609</v>
      </c>
      <c r="E1105" s="16" t="s">
        <v>1006</v>
      </c>
      <c r="F1105" s="16" t="s">
        <v>372</v>
      </c>
      <c r="G1105" s="36" t="s">
        <v>332</v>
      </c>
    </row>
    <row r="1106" customFormat="false" ht="15" hidden="false" customHeight="false" outlineLevel="0" collapsed="false">
      <c r="A1106" s="12" t="s">
        <v>2610</v>
      </c>
      <c r="B1106" s="13" t="s">
        <v>2611</v>
      </c>
      <c r="C1106" s="14" t="s">
        <v>1093</v>
      </c>
      <c r="D1106" s="15" t="s">
        <v>2612</v>
      </c>
      <c r="E1106" s="16" t="s">
        <v>1036</v>
      </c>
      <c r="F1106" s="16" t="s">
        <v>372</v>
      </c>
      <c r="G1106" s="36" t="s">
        <v>332</v>
      </c>
    </row>
    <row r="1107" customFormat="false" ht="15" hidden="false" customHeight="false" outlineLevel="0" collapsed="false">
      <c r="A1107" s="12" t="s">
        <v>2613</v>
      </c>
      <c r="B1107" s="13" t="s">
        <v>2614</v>
      </c>
      <c r="C1107" s="14" t="s">
        <v>1004</v>
      </c>
      <c r="D1107" s="15" t="s">
        <v>2615</v>
      </c>
      <c r="E1107" s="16" t="s">
        <v>1036</v>
      </c>
      <c r="F1107" s="16" t="s">
        <v>372</v>
      </c>
      <c r="G1107" s="36" t="s">
        <v>332</v>
      </c>
    </row>
    <row r="1108" customFormat="false" ht="15" hidden="false" customHeight="false" outlineLevel="0" collapsed="false">
      <c r="A1108" s="12" t="s">
        <v>2616</v>
      </c>
      <c r="B1108" s="13" t="s">
        <v>2617</v>
      </c>
      <c r="C1108" s="14" t="s">
        <v>1063</v>
      </c>
      <c r="D1108" s="15" t="s">
        <v>2618</v>
      </c>
      <c r="E1108" s="16" t="s">
        <v>1001</v>
      </c>
      <c r="F1108" s="16" t="s">
        <v>372</v>
      </c>
      <c r="G1108" s="36" t="s">
        <v>332</v>
      </c>
    </row>
    <row r="1109" customFormat="false" ht="15" hidden="false" customHeight="false" outlineLevel="0" collapsed="false">
      <c r="A1109" s="12" t="s">
        <v>2619</v>
      </c>
      <c r="B1109" s="13" t="s">
        <v>2620</v>
      </c>
      <c r="C1109" s="14" t="s">
        <v>1190</v>
      </c>
      <c r="D1109" s="15" t="s">
        <v>2603</v>
      </c>
      <c r="E1109" s="16" t="s">
        <v>1001</v>
      </c>
      <c r="F1109" s="16" t="s">
        <v>372</v>
      </c>
      <c r="G1109" s="36" t="s">
        <v>332</v>
      </c>
    </row>
    <row r="1110" customFormat="false" ht="15" hidden="false" customHeight="false" outlineLevel="0" collapsed="false">
      <c r="A1110" s="12" t="s">
        <v>2621</v>
      </c>
      <c r="B1110" s="13" t="s">
        <v>2622</v>
      </c>
      <c r="C1110" s="14" t="s">
        <v>1115</v>
      </c>
      <c r="D1110" s="15" t="s">
        <v>2623</v>
      </c>
      <c r="E1110" s="16" t="s">
        <v>1036</v>
      </c>
      <c r="F1110" s="16" t="s">
        <v>372</v>
      </c>
      <c r="G1110" s="36" t="s">
        <v>332</v>
      </c>
    </row>
    <row r="1111" customFormat="false" ht="15" hidden="false" customHeight="false" outlineLevel="0" collapsed="false">
      <c r="A1111" s="12" t="s">
        <v>2624</v>
      </c>
      <c r="B1111" s="13" t="s">
        <v>2625</v>
      </c>
      <c r="C1111" s="14" t="s">
        <v>1004</v>
      </c>
      <c r="D1111" s="15" t="s">
        <v>2626</v>
      </c>
      <c r="E1111" s="16" t="s">
        <v>1006</v>
      </c>
      <c r="F1111" s="16" t="s">
        <v>372</v>
      </c>
      <c r="G1111" s="36" t="s">
        <v>332</v>
      </c>
    </row>
    <row r="1112" customFormat="false" ht="15" hidden="false" customHeight="false" outlineLevel="0" collapsed="false">
      <c r="A1112" s="12" t="s">
        <v>2627</v>
      </c>
      <c r="B1112" s="13" t="s">
        <v>2628</v>
      </c>
      <c r="C1112" s="14" t="s">
        <v>1031</v>
      </c>
      <c r="D1112" s="15" t="s">
        <v>2629</v>
      </c>
      <c r="E1112" s="16" t="s">
        <v>1036</v>
      </c>
      <c r="F1112" s="16" t="s">
        <v>372</v>
      </c>
      <c r="G1112" s="36" t="s">
        <v>332</v>
      </c>
    </row>
    <row r="1113" customFormat="false" ht="15" hidden="false" customHeight="false" outlineLevel="0" collapsed="false">
      <c r="A1113" s="12" t="s">
        <v>2630</v>
      </c>
      <c r="B1113" s="13" t="s">
        <v>2631</v>
      </c>
      <c r="C1113" s="14" t="s">
        <v>1004</v>
      </c>
      <c r="D1113" s="15" t="s">
        <v>2632</v>
      </c>
      <c r="E1113" s="16" t="s">
        <v>1006</v>
      </c>
      <c r="F1113" s="16" t="s">
        <v>372</v>
      </c>
      <c r="G1113" s="36" t="s">
        <v>332</v>
      </c>
    </row>
    <row r="1114" customFormat="false" ht="15" hidden="false" customHeight="false" outlineLevel="0" collapsed="false">
      <c r="A1114" s="12" t="s">
        <v>1511</v>
      </c>
      <c r="B1114" s="13" t="s">
        <v>1512</v>
      </c>
      <c r="C1114" s="14" t="s">
        <v>1398</v>
      </c>
      <c r="D1114" s="15" t="s">
        <v>1513</v>
      </c>
      <c r="E1114" s="16" t="s">
        <v>1006</v>
      </c>
      <c r="F1114" s="16" t="s">
        <v>372</v>
      </c>
      <c r="G1114" s="36" t="s">
        <v>332</v>
      </c>
    </row>
    <row r="1115" customFormat="false" ht="15" hidden="false" customHeight="false" outlineLevel="0" collapsed="false">
      <c r="A1115" s="12" t="s">
        <v>2633</v>
      </c>
      <c r="B1115" s="13" t="s">
        <v>2634</v>
      </c>
      <c r="C1115" s="14" t="s">
        <v>1014</v>
      </c>
      <c r="D1115" s="15" t="s">
        <v>2635</v>
      </c>
      <c r="E1115" s="16" t="s">
        <v>1001</v>
      </c>
      <c r="F1115" s="16" t="s">
        <v>372</v>
      </c>
      <c r="G1115" s="36" t="s">
        <v>332</v>
      </c>
    </row>
    <row r="1116" customFormat="false" ht="15" hidden="false" customHeight="false" outlineLevel="0" collapsed="false">
      <c r="A1116" s="12" t="s">
        <v>2636</v>
      </c>
      <c r="B1116" s="13" t="s">
        <v>2637</v>
      </c>
      <c r="C1116" s="14" t="s">
        <v>1043</v>
      </c>
      <c r="D1116" s="15" t="s">
        <v>2638</v>
      </c>
      <c r="E1116" s="16" t="s">
        <v>1006</v>
      </c>
      <c r="F1116" s="16" t="s">
        <v>372</v>
      </c>
      <c r="G1116" s="36" t="s">
        <v>332</v>
      </c>
    </row>
    <row r="1117" customFormat="false" ht="15" hidden="false" customHeight="false" outlineLevel="0" collapsed="false">
      <c r="A1117" s="12" t="s">
        <v>2639</v>
      </c>
      <c r="B1117" s="13" t="s">
        <v>2640</v>
      </c>
      <c r="C1117" s="14" t="s">
        <v>1115</v>
      </c>
      <c r="D1117" s="15" t="s">
        <v>2641</v>
      </c>
      <c r="E1117" s="16" t="s">
        <v>1016</v>
      </c>
      <c r="F1117" s="16" t="s">
        <v>2642</v>
      </c>
      <c r="G1117" s="36" t="s">
        <v>332</v>
      </c>
    </row>
    <row r="1118" customFormat="false" ht="15" hidden="false" customHeight="false" outlineLevel="0" collapsed="false">
      <c r="A1118" s="12" t="s">
        <v>2643</v>
      </c>
      <c r="B1118" s="13" t="s">
        <v>2644</v>
      </c>
      <c r="C1118" s="14" t="s">
        <v>1050</v>
      </c>
      <c r="D1118" s="15" t="s">
        <v>2645</v>
      </c>
      <c r="E1118" s="16" t="s">
        <v>1036</v>
      </c>
      <c r="F1118" s="16" t="s">
        <v>2642</v>
      </c>
      <c r="G1118" s="36" t="s">
        <v>332</v>
      </c>
    </row>
    <row r="1119" customFormat="false" ht="15" hidden="false" customHeight="false" outlineLevel="0" collapsed="false">
      <c r="A1119" s="12" t="s">
        <v>2646</v>
      </c>
      <c r="B1119" s="13" t="s">
        <v>2647</v>
      </c>
      <c r="C1119" s="14" t="s">
        <v>1093</v>
      </c>
      <c r="D1119" s="15" t="s">
        <v>2648</v>
      </c>
      <c r="E1119" s="16" t="s">
        <v>1001</v>
      </c>
      <c r="F1119" s="16" t="s">
        <v>2642</v>
      </c>
      <c r="G1119" s="36" t="s">
        <v>332</v>
      </c>
    </row>
    <row r="1120" customFormat="false" ht="15" hidden="false" customHeight="false" outlineLevel="0" collapsed="false">
      <c r="A1120" s="12" t="s">
        <v>2649</v>
      </c>
      <c r="B1120" s="13" t="s">
        <v>2650</v>
      </c>
      <c r="C1120" s="14" t="s">
        <v>1031</v>
      </c>
      <c r="D1120" s="15" t="s">
        <v>2651</v>
      </c>
      <c r="E1120" s="16" t="s">
        <v>1036</v>
      </c>
      <c r="F1120" s="16" t="s">
        <v>2642</v>
      </c>
      <c r="G1120" s="36" t="s">
        <v>332</v>
      </c>
    </row>
    <row r="1121" customFormat="false" ht="15" hidden="false" customHeight="false" outlineLevel="0" collapsed="false">
      <c r="A1121" s="12" t="s">
        <v>2652</v>
      </c>
      <c r="B1121" s="13" t="s">
        <v>2650</v>
      </c>
      <c r="C1121" s="14" t="s">
        <v>1031</v>
      </c>
      <c r="D1121" s="15" t="s">
        <v>2653</v>
      </c>
      <c r="E1121" s="16" t="s">
        <v>1001</v>
      </c>
      <c r="F1121" s="16" t="s">
        <v>2642</v>
      </c>
      <c r="G1121" s="36" t="s">
        <v>332</v>
      </c>
    </row>
    <row r="1122" customFormat="false" ht="15" hidden="false" customHeight="false" outlineLevel="0" collapsed="false">
      <c r="A1122" s="12" t="s">
        <v>2654</v>
      </c>
      <c r="B1122" s="13" t="s">
        <v>2655</v>
      </c>
      <c r="C1122" s="14" t="s">
        <v>1031</v>
      </c>
      <c r="D1122" s="15" t="s">
        <v>2656</v>
      </c>
      <c r="E1122" s="16" t="s">
        <v>1006</v>
      </c>
      <c r="F1122" s="16" t="s">
        <v>2642</v>
      </c>
      <c r="G1122" s="36" t="s">
        <v>332</v>
      </c>
    </row>
    <row r="1123" customFormat="false" ht="15" hidden="false" customHeight="false" outlineLevel="0" collapsed="false">
      <c r="A1123" s="12" t="s">
        <v>2657</v>
      </c>
      <c r="B1123" s="13" t="s">
        <v>2658</v>
      </c>
      <c r="C1123" s="14" t="s">
        <v>1043</v>
      </c>
      <c r="D1123" s="15" t="s">
        <v>2659</v>
      </c>
      <c r="E1123" s="16" t="s">
        <v>1006</v>
      </c>
      <c r="F1123" s="16" t="s">
        <v>2642</v>
      </c>
      <c r="G1123" s="36" t="s">
        <v>332</v>
      </c>
    </row>
    <row r="1124" customFormat="false" ht="15" hidden="false" customHeight="false" outlineLevel="0" collapsed="false">
      <c r="A1124" s="12" t="s">
        <v>2660</v>
      </c>
      <c r="B1124" s="13" t="s">
        <v>2661</v>
      </c>
      <c r="C1124" s="14" t="s">
        <v>1026</v>
      </c>
      <c r="D1124" s="15" t="s">
        <v>2662</v>
      </c>
      <c r="E1124" s="16" t="s">
        <v>1006</v>
      </c>
      <c r="F1124" s="16" t="s">
        <v>2642</v>
      </c>
      <c r="G1124" s="36" t="s">
        <v>332</v>
      </c>
    </row>
    <row r="1125" customFormat="false" ht="15" hidden="false" customHeight="false" outlineLevel="0" collapsed="false">
      <c r="A1125" s="12" t="s">
        <v>2663</v>
      </c>
      <c r="B1125" s="13" t="s">
        <v>2664</v>
      </c>
      <c r="C1125" s="14" t="s">
        <v>1093</v>
      </c>
      <c r="D1125" s="15" t="s">
        <v>2665</v>
      </c>
      <c r="E1125" s="16" t="s">
        <v>1001</v>
      </c>
      <c r="F1125" s="16" t="s">
        <v>2642</v>
      </c>
      <c r="G1125" s="36" t="s">
        <v>332</v>
      </c>
    </row>
    <row r="1126" customFormat="false" ht="15" hidden="false" customHeight="false" outlineLevel="0" collapsed="false">
      <c r="A1126" s="12" t="s">
        <v>2666</v>
      </c>
      <c r="B1126" s="13" t="s">
        <v>2667</v>
      </c>
      <c r="C1126" s="14" t="s">
        <v>1398</v>
      </c>
      <c r="D1126" s="15" t="s">
        <v>2668</v>
      </c>
      <c r="E1126" s="16" t="s">
        <v>1006</v>
      </c>
      <c r="F1126" s="16" t="s">
        <v>2642</v>
      </c>
      <c r="G1126" s="36" t="s">
        <v>332</v>
      </c>
    </row>
    <row r="1127" customFormat="false" ht="15" hidden="false" customHeight="false" outlineLevel="0" collapsed="false">
      <c r="A1127" s="12" t="s">
        <v>2669</v>
      </c>
      <c r="B1127" s="13" t="s">
        <v>2670</v>
      </c>
      <c r="C1127" s="14" t="s">
        <v>1093</v>
      </c>
      <c r="D1127" s="15" t="s">
        <v>2671</v>
      </c>
      <c r="E1127" s="16" t="s">
        <v>1036</v>
      </c>
      <c r="F1127" s="16" t="s">
        <v>2642</v>
      </c>
      <c r="G1127" s="36" t="s">
        <v>332</v>
      </c>
    </row>
    <row r="1128" customFormat="false" ht="15" hidden="false" customHeight="false" outlineLevel="0" collapsed="false">
      <c r="A1128" s="12" t="s">
        <v>2672</v>
      </c>
      <c r="B1128" s="13" t="s">
        <v>2673</v>
      </c>
      <c r="C1128" s="14" t="s">
        <v>1093</v>
      </c>
      <c r="D1128" s="15" t="s">
        <v>2674</v>
      </c>
      <c r="E1128" s="16" t="s">
        <v>1006</v>
      </c>
      <c r="F1128" s="16" t="s">
        <v>2642</v>
      </c>
      <c r="G1128" s="36" t="s">
        <v>332</v>
      </c>
    </row>
    <row r="1129" customFormat="false" ht="15" hidden="false" customHeight="false" outlineLevel="0" collapsed="false">
      <c r="A1129" s="12" t="s">
        <v>2675</v>
      </c>
      <c r="B1129" s="13" t="s">
        <v>2676</v>
      </c>
      <c r="C1129" s="14" t="s">
        <v>1039</v>
      </c>
      <c r="D1129" s="15" t="s">
        <v>2677</v>
      </c>
      <c r="E1129" s="16" t="s">
        <v>1001</v>
      </c>
      <c r="F1129" s="16" t="s">
        <v>2642</v>
      </c>
      <c r="G1129" s="36" t="s">
        <v>332</v>
      </c>
    </row>
    <row r="1130" customFormat="false" ht="15" hidden="false" customHeight="false" outlineLevel="0" collapsed="false">
      <c r="A1130" s="12" t="s">
        <v>2678</v>
      </c>
      <c r="B1130" s="13" t="s">
        <v>2679</v>
      </c>
      <c r="C1130" s="14" t="s">
        <v>1026</v>
      </c>
      <c r="D1130" s="15" t="s">
        <v>2680</v>
      </c>
      <c r="E1130" s="16" t="s">
        <v>1001</v>
      </c>
      <c r="F1130" s="16" t="s">
        <v>2642</v>
      </c>
      <c r="G1130" s="36" t="s">
        <v>332</v>
      </c>
    </row>
    <row r="1131" customFormat="false" ht="15" hidden="false" customHeight="false" outlineLevel="0" collapsed="false">
      <c r="A1131" s="12" t="s">
        <v>2681</v>
      </c>
      <c r="B1131" s="13" t="s">
        <v>2682</v>
      </c>
      <c r="C1131" s="14" t="s">
        <v>1043</v>
      </c>
      <c r="D1131" s="15" t="s">
        <v>2683</v>
      </c>
      <c r="E1131" s="16" t="s">
        <v>1036</v>
      </c>
      <c r="F1131" s="16" t="s">
        <v>2642</v>
      </c>
      <c r="G1131" s="36" t="s">
        <v>332</v>
      </c>
    </row>
    <row r="1132" customFormat="false" ht="15" hidden="false" customHeight="false" outlineLevel="0" collapsed="false">
      <c r="A1132" s="12" t="s">
        <v>2684</v>
      </c>
      <c r="B1132" s="13" t="s">
        <v>2685</v>
      </c>
      <c r="C1132" s="14" t="s">
        <v>1004</v>
      </c>
      <c r="D1132" s="15" t="s">
        <v>2686</v>
      </c>
      <c r="E1132" s="16" t="s">
        <v>1020</v>
      </c>
      <c r="F1132" s="16" t="s">
        <v>2642</v>
      </c>
      <c r="G1132" s="36" t="s">
        <v>332</v>
      </c>
    </row>
    <row r="1133" customFormat="false" ht="15" hidden="false" customHeight="false" outlineLevel="0" collapsed="false">
      <c r="A1133" s="12" t="s">
        <v>2687</v>
      </c>
      <c r="B1133" s="13" t="s">
        <v>2688</v>
      </c>
      <c r="C1133" s="14" t="s">
        <v>1039</v>
      </c>
      <c r="D1133" s="15" t="s">
        <v>2674</v>
      </c>
      <c r="E1133" s="16" t="s">
        <v>1020</v>
      </c>
      <c r="F1133" s="16" t="s">
        <v>2642</v>
      </c>
      <c r="G1133" s="36" t="s">
        <v>332</v>
      </c>
    </row>
    <row r="1134" customFormat="false" ht="15" hidden="false" customHeight="false" outlineLevel="0" collapsed="false">
      <c r="A1134" s="12" t="s">
        <v>2689</v>
      </c>
      <c r="B1134" s="13" t="s">
        <v>2690</v>
      </c>
      <c r="C1134" s="14" t="s">
        <v>1014</v>
      </c>
      <c r="D1134" s="15" t="s">
        <v>2691</v>
      </c>
      <c r="E1134" s="16" t="s">
        <v>1016</v>
      </c>
      <c r="F1134" s="16" t="s">
        <v>2642</v>
      </c>
      <c r="G1134" s="36" t="s">
        <v>332</v>
      </c>
    </row>
    <row r="1135" customFormat="false" ht="15" hidden="false" customHeight="false" outlineLevel="0" collapsed="false">
      <c r="A1135" s="12" t="s">
        <v>2692</v>
      </c>
      <c r="B1135" s="13" t="s">
        <v>2693</v>
      </c>
      <c r="C1135" s="14" t="s">
        <v>1009</v>
      </c>
      <c r="D1135" s="15" t="s">
        <v>2694</v>
      </c>
      <c r="E1135" s="16" t="s">
        <v>1028</v>
      </c>
      <c r="F1135" s="16" t="s">
        <v>2642</v>
      </c>
      <c r="G1135" s="36" t="s">
        <v>332</v>
      </c>
    </row>
    <row r="1136" customFormat="false" ht="15" hidden="false" customHeight="false" outlineLevel="0" collapsed="false">
      <c r="A1136" s="12" t="s">
        <v>2695</v>
      </c>
      <c r="B1136" s="13" t="s">
        <v>2696</v>
      </c>
      <c r="C1136" s="14" t="s">
        <v>1050</v>
      </c>
      <c r="D1136" s="15" t="s">
        <v>2697</v>
      </c>
      <c r="E1136" s="16" t="s">
        <v>1028</v>
      </c>
      <c r="F1136" s="16" t="s">
        <v>2642</v>
      </c>
      <c r="G1136" s="36" t="s">
        <v>332</v>
      </c>
    </row>
    <row r="1137" customFormat="false" ht="15" hidden="false" customHeight="false" outlineLevel="0" collapsed="false">
      <c r="A1137" s="12" t="s">
        <v>2698</v>
      </c>
      <c r="B1137" s="13" t="s">
        <v>2699</v>
      </c>
      <c r="C1137" s="14" t="s">
        <v>1039</v>
      </c>
      <c r="D1137" s="15" t="s">
        <v>2700</v>
      </c>
      <c r="E1137" s="16" t="s">
        <v>1028</v>
      </c>
      <c r="F1137" s="16" t="s">
        <v>2642</v>
      </c>
      <c r="G1137" s="36" t="s">
        <v>332</v>
      </c>
    </row>
    <row r="1138" customFormat="false" ht="15" hidden="false" customHeight="false" outlineLevel="0" collapsed="false">
      <c r="A1138" s="12" t="s">
        <v>2701</v>
      </c>
      <c r="B1138" s="13" t="s">
        <v>2702</v>
      </c>
      <c r="C1138" s="14" t="s">
        <v>1004</v>
      </c>
      <c r="D1138" s="15" t="s">
        <v>2703</v>
      </c>
      <c r="E1138" s="16" t="s">
        <v>1028</v>
      </c>
      <c r="F1138" s="16" t="s">
        <v>2642</v>
      </c>
      <c r="G1138" s="36" t="s">
        <v>332</v>
      </c>
    </row>
    <row r="1139" customFormat="false" ht="15" hidden="false" customHeight="false" outlineLevel="0" collapsed="false">
      <c r="A1139" s="12" t="s">
        <v>2704</v>
      </c>
      <c r="B1139" s="13" t="s">
        <v>2705</v>
      </c>
      <c r="C1139" s="14" t="s">
        <v>1004</v>
      </c>
      <c r="D1139" s="15" t="s">
        <v>2706</v>
      </c>
      <c r="E1139" s="16" t="s">
        <v>1016</v>
      </c>
      <c r="F1139" s="16" t="s">
        <v>2642</v>
      </c>
      <c r="G1139" s="36" t="s">
        <v>332</v>
      </c>
    </row>
    <row r="1140" customFormat="false" ht="15" hidden="false" customHeight="false" outlineLevel="0" collapsed="false">
      <c r="A1140" s="12" t="s">
        <v>2707</v>
      </c>
      <c r="B1140" s="13" t="s">
        <v>2708</v>
      </c>
      <c r="C1140" s="14" t="s">
        <v>1009</v>
      </c>
      <c r="D1140" s="15" t="s">
        <v>2709</v>
      </c>
      <c r="E1140" s="16" t="s">
        <v>1020</v>
      </c>
      <c r="F1140" s="16" t="s">
        <v>2642</v>
      </c>
      <c r="G1140" s="36" t="s">
        <v>332</v>
      </c>
    </row>
    <row r="1141" customFormat="false" ht="15" hidden="false" customHeight="false" outlineLevel="0" collapsed="false">
      <c r="A1141" s="12" t="s">
        <v>2710</v>
      </c>
      <c r="B1141" s="13" t="s">
        <v>2711</v>
      </c>
      <c r="C1141" s="14" t="s">
        <v>1026</v>
      </c>
      <c r="D1141" s="15" t="s">
        <v>2712</v>
      </c>
      <c r="E1141" s="16" t="s">
        <v>1028</v>
      </c>
      <c r="F1141" s="16" t="s">
        <v>2642</v>
      </c>
      <c r="G1141" s="36" t="s">
        <v>332</v>
      </c>
    </row>
    <row r="1142" customFormat="false" ht="15" hidden="false" customHeight="false" outlineLevel="0" collapsed="false">
      <c r="A1142" s="12" t="s">
        <v>2713</v>
      </c>
      <c r="B1142" s="13" t="s">
        <v>2714</v>
      </c>
      <c r="C1142" s="14" t="s">
        <v>1009</v>
      </c>
      <c r="D1142" s="15" t="s">
        <v>2715</v>
      </c>
      <c r="E1142" s="16" t="s">
        <v>1028</v>
      </c>
      <c r="F1142" s="16" t="s">
        <v>2642</v>
      </c>
      <c r="G1142" s="36" t="s">
        <v>332</v>
      </c>
    </row>
    <row r="1143" customFormat="false" ht="15" hidden="false" customHeight="false" outlineLevel="0" collapsed="false">
      <c r="A1143" s="12" t="s">
        <v>2716</v>
      </c>
      <c r="B1143" s="13" t="s">
        <v>2717</v>
      </c>
      <c r="C1143" s="14" t="s">
        <v>1026</v>
      </c>
      <c r="D1143" s="15" t="s">
        <v>2718</v>
      </c>
      <c r="E1143" s="16" t="s">
        <v>1020</v>
      </c>
      <c r="F1143" s="16" t="s">
        <v>2642</v>
      </c>
      <c r="G1143" s="36" t="s">
        <v>332</v>
      </c>
    </row>
    <row r="1144" customFormat="false" ht="15" hidden="false" customHeight="false" outlineLevel="0" collapsed="false">
      <c r="A1144" s="12" t="s">
        <v>2719</v>
      </c>
      <c r="B1144" s="13" t="s">
        <v>2720</v>
      </c>
      <c r="C1144" s="14" t="s">
        <v>1093</v>
      </c>
      <c r="D1144" s="15" t="s">
        <v>2721</v>
      </c>
      <c r="E1144" s="16" t="s">
        <v>1028</v>
      </c>
      <c r="F1144" s="16" t="s">
        <v>2642</v>
      </c>
      <c r="G1144" s="36" t="s">
        <v>332</v>
      </c>
    </row>
    <row r="1145" customFormat="false" ht="15" hidden="false" customHeight="false" outlineLevel="0" collapsed="false">
      <c r="A1145" s="12" t="s">
        <v>2722</v>
      </c>
      <c r="B1145" s="13" t="s">
        <v>2723</v>
      </c>
      <c r="C1145" s="14" t="s">
        <v>1050</v>
      </c>
      <c r="D1145" s="15" t="s">
        <v>2724</v>
      </c>
      <c r="E1145" s="16" t="s">
        <v>1016</v>
      </c>
      <c r="F1145" s="16" t="s">
        <v>2642</v>
      </c>
      <c r="G1145" s="36" t="s">
        <v>332</v>
      </c>
    </row>
    <row r="1146" customFormat="false" ht="15" hidden="false" customHeight="false" outlineLevel="0" collapsed="false">
      <c r="A1146" s="12" t="s">
        <v>2725</v>
      </c>
      <c r="B1146" s="13" t="s">
        <v>2726</v>
      </c>
      <c r="C1146" s="14" t="s">
        <v>1039</v>
      </c>
      <c r="D1146" s="15" t="s">
        <v>2727</v>
      </c>
      <c r="E1146" s="16" t="s">
        <v>1028</v>
      </c>
      <c r="F1146" s="16" t="s">
        <v>2642</v>
      </c>
      <c r="G1146" s="36" t="s">
        <v>332</v>
      </c>
    </row>
    <row r="1147" customFormat="false" ht="15" hidden="false" customHeight="false" outlineLevel="0" collapsed="false">
      <c r="A1147" s="12" t="s">
        <v>2728</v>
      </c>
      <c r="B1147" s="13" t="s">
        <v>2729</v>
      </c>
      <c r="C1147" s="14" t="s">
        <v>1043</v>
      </c>
      <c r="D1147" s="15" t="s">
        <v>2730</v>
      </c>
      <c r="E1147" s="16" t="s">
        <v>1028</v>
      </c>
      <c r="F1147" s="16" t="s">
        <v>2642</v>
      </c>
      <c r="G1147" s="36" t="s">
        <v>332</v>
      </c>
    </row>
    <row r="1148" customFormat="false" ht="15" hidden="false" customHeight="false" outlineLevel="0" collapsed="false">
      <c r="A1148" s="12" t="s">
        <v>2731</v>
      </c>
      <c r="B1148" s="13" t="s">
        <v>2732</v>
      </c>
      <c r="C1148" s="14" t="s">
        <v>1398</v>
      </c>
      <c r="D1148" s="15" t="s">
        <v>2733</v>
      </c>
      <c r="E1148" s="16" t="s">
        <v>1020</v>
      </c>
      <c r="F1148" s="16" t="s">
        <v>2642</v>
      </c>
      <c r="G1148" s="36" t="s">
        <v>332</v>
      </c>
    </row>
    <row r="1149" customFormat="false" ht="15" hidden="false" customHeight="false" outlineLevel="0" collapsed="false">
      <c r="A1149" s="12" t="s">
        <v>2734</v>
      </c>
      <c r="B1149" s="13" t="s">
        <v>2735</v>
      </c>
      <c r="C1149" s="14" t="s">
        <v>1217</v>
      </c>
      <c r="D1149" s="15" t="s">
        <v>2736</v>
      </c>
      <c r="E1149" s="16" t="s">
        <v>1028</v>
      </c>
      <c r="F1149" s="16" t="s">
        <v>635</v>
      </c>
      <c r="G1149" s="36" t="s">
        <v>332</v>
      </c>
    </row>
    <row r="1150" customFormat="false" ht="15" hidden="false" customHeight="false" outlineLevel="0" collapsed="false">
      <c r="A1150" s="12" t="s">
        <v>2737</v>
      </c>
      <c r="B1150" s="13" t="s">
        <v>2738</v>
      </c>
      <c r="C1150" s="14" t="s">
        <v>1031</v>
      </c>
      <c r="D1150" s="15" t="s">
        <v>2739</v>
      </c>
      <c r="E1150" s="16" t="s">
        <v>1016</v>
      </c>
      <c r="F1150" s="16" t="s">
        <v>635</v>
      </c>
      <c r="G1150" s="36" t="s">
        <v>332</v>
      </c>
    </row>
    <row r="1151" customFormat="false" ht="15" hidden="false" customHeight="false" outlineLevel="0" collapsed="false">
      <c r="A1151" s="12" t="s">
        <v>2740</v>
      </c>
      <c r="B1151" s="13" t="s">
        <v>2741</v>
      </c>
      <c r="C1151" s="14" t="s">
        <v>1063</v>
      </c>
      <c r="D1151" s="15" t="s">
        <v>1109</v>
      </c>
      <c r="E1151" s="16" t="s">
        <v>1028</v>
      </c>
      <c r="F1151" s="16" t="s">
        <v>635</v>
      </c>
      <c r="G1151" s="36" t="s">
        <v>332</v>
      </c>
    </row>
    <row r="1152" customFormat="false" ht="15" hidden="false" customHeight="false" outlineLevel="0" collapsed="false">
      <c r="A1152" s="12" t="s">
        <v>2742</v>
      </c>
      <c r="B1152" s="13" t="s">
        <v>2743</v>
      </c>
      <c r="C1152" s="14" t="s">
        <v>1063</v>
      </c>
      <c r="D1152" s="15" t="s">
        <v>2744</v>
      </c>
      <c r="E1152" s="16" t="s">
        <v>1020</v>
      </c>
      <c r="F1152" s="16" t="s">
        <v>635</v>
      </c>
      <c r="G1152" s="36" t="s">
        <v>332</v>
      </c>
    </row>
    <row r="1153" customFormat="false" ht="15" hidden="false" customHeight="false" outlineLevel="0" collapsed="false">
      <c r="A1153" s="12" t="s">
        <v>2745</v>
      </c>
      <c r="B1153" s="13" t="s">
        <v>2746</v>
      </c>
      <c r="C1153" s="14" t="s">
        <v>1043</v>
      </c>
      <c r="D1153" s="15" t="s">
        <v>2747</v>
      </c>
      <c r="E1153" s="16" t="s">
        <v>1016</v>
      </c>
      <c r="F1153" s="16" t="s">
        <v>635</v>
      </c>
      <c r="G1153" s="36" t="s">
        <v>332</v>
      </c>
    </row>
    <row r="1154" customFormat="false" ht="15" hidden="false" customHeight="false" outlineLevel="0" collapsed="false">
      <c r="A1154" s="12" t="s">
        <v>2748</v>
      </c>
      <c r="B1154" s="13" t="s">
        <v>2749</v>
      </c>
      <c r="C1154" s="14" t="s">
        <v>1043</v>
      </c>
      <c r="D1154" s="15" t="s">
        <v>2750</v>
      </c>
      <c r="E1154" s="16" t="s">
        <v>1001</v>
      </c>
      <c r="F1154" s="16" t="s">
        <v>635</v>
      </c>
      <c r="G1154" s="36" t="s">
        <v>332</v>
      </c>
    </row>
    <row r="1155" customFormat="false" ht="15" hidden="false" customHeight="false" outlineLevel="0" collapsed="false">
      <c r="A1155" s="12" t="s">
        <v>2751</v>
      </c>
      <c r="B1155" s="13" t="s">
        <v>2752</v>
      </c>
      <c r="C1155" s="14" t="s">
        <v>1031</v>
      </c>
      <c r="D1155" s="15" t="s">
        <v>2753</v>
      </c>
      <c r="E1155" s="16" t="s">
        <v>1016</v>
      </c>
      <c r="F1155" s="16" t="s">
        <v>2754</v>
      </c>
      <c r="G1155" s="36" t="s">
        <v>332</v>
      </c>
    </row>
    <row r="1156" customFormat="false" ht="15" hidden="false" customHeight="false" outlineLevel="0" collapsed="false">
      <c r="A1156" s="12" t="s">
        <v>2755</v>
      </c>
      <c r="B1156" s="13" t="s">
        <v>2756</v>
      </c>
      <c r="C1156" s="14" t="s">
        <v>1115</v>
      </c>
      <c r="D1156" s="15" t="s">
        <v>2757</v>
      </c>
      <c r="E1156" s="16" t="s">
        <v>1016</v>
      </c>
      <c r="F1156" s="16" t="s">
        <v>2754</v>
      </c>
      <c r="G1156" s="36" t="s">
        <v>332</v>
      </c>
    </row>
    <row r="1157" customFormat="false" ht="15" hidden="false" customHeight="false" outlineLevel="0" collapsed="false">
      <c r="A1157" s="12" t="s">
        <v>2758</v>
      </c>
      <c r="B1157" s="13" t="s">
        <v>2759</v>
      </c>
      <c r="C1157" s="14" t="s">
        <v>1026</v>
      </c>
      <c r="D1157" s="15" t="s">
        <v>2760</v>
      </c>
      <c r="E1157" s="16" t="s">
        <v>1020</v>
      </c>
      <c r="F1157" s="16" t="s">
        <v>2754</v>
      </c>
      <c r="G1157" s="36" t="s">
        <v>332</v>
      </c>
    </row>
    <row r="1158" customFormat="false" ht="15" hidden="false" customHeight="false" outlineLevel="0" collapsed="false">
      <c r="A1158" s="12" t="s">
        <v>2761</v>
      </c>
      <c r="B1158" s="13" t="s">
        <v>2762</v>
      </c>
      <c r="C1158" s="14" t="s">
        <v>1043</v>
      </c>
      <c r="D1158" s="15" t="s">
        <v>2763</v>
      </c>
      <c r="E1158" s="16" t="s">
        <v>1028</v>
      </c>
      <c r="F1158" s="16" t="s">
        <v>2754</v>
      </c>
      <c r="G1158" s="36" t="s">
        <v>332</v>
      </c>
    </row>
    <row r="1159" customFormat="false" ht="15" hidden="false" customHeight="false" outlineLevel="0" collapsed="false">
      <c r="A1159" s="12" t="s">
        <v>2764</v>
      </c>
      <c r="B1159" s="13" t="s">
        <v>2765</v>
      </c>
      <c r="C1159" s="14" t="s">
        <v>999</v>
      </c>
      <c r="D1159" s="15" t="s">
        <v>2766</v>
      </c>
      <c r="E1159" s="16" t="s">
        <v>1020</v>
      </c>
      <c r="F1159" s="16" t="s">
        <v>2754</v>
      </c>
      <c r="G1159" s="36" t="s">
        <v>332</v>
      </c>
    </row>
    <row r="1160" customFormat="false" ht="15" hidden="false" customHeight="false" outlineLevel="0" collapsed="false">
      <c r="A1160" s="12" t="s">
        <v>2767</v>
      </c>
      <c r="B1160" s="13" t="s">
        <v>2768</v>
      </c>
      <c r="C1160" s="14" t="s">
        <v>1063</v>
      </c>
      <c r="D1160" s="15" t="s">
        <v>2683</v>
      </c>
      <c r="E1160" s="16" t="s">
        <v>1028</v>
      </c>
      <c r="F1160" s="16" t="s">
        <v>2754</v>
      </c>
      <c r="G1160" s="36" t="s">
        <v>332</v>
      </c>
    </row>
    <row r="1161" customFormat="false" ht="15" hidden="false" customHeight="false" outlineLevel="0" collapsed="false">
      <c r="A1161" s="12" t="s">
        <v>2769</v>
      </c>
      <c r="B1161" s="13" t="s">
        <v>2770</v>
      </c>
      <c r="C1161" s="14" t="s">
        <v>1190</v>
      </c>
      <c r="D1161" s="15" t="s">
        <v>2760</v>
      </c>
      <c r="E1161" s="16" t="s">
        <v>1028</v>
      </c>
      <c r="F1161" s="16" t="s">
        <v>2754</v>
      </c>
      <c r="G1161" s="36" t="s">
        <v>332</v>
      </c>
    </row>
    <row r="1162" customFormat="false" ht="15" hidden="false" customHeight="false" outlineLevel="0" collapsed="false">
      <c r="A1162" s="12" t="s">
        <v>2771</v>
      </c>
      <c r="B1162" s="13" t="s">
        <v>2772</v>
      </c>
      <c r="C1162" s="14" t="s">
        <v>1398</v>
      </c>
      <c r="D1162" s="15" t="s">
        <v>2773</v>
      </c>
      <c r="E1162" s="16" t="s">
        <v>1028</v>
      </c>
      <c r="F1162" s="16" t="s">
        <v>2754</v>
      </c>
      <c r="G1162" s="36" t="s">
        <v>332</v>
      </c>
    </row>
    <row r="1163" customFormat="false" ht="15" hidden="false" customHeight="false" outlineLevel="0" collapsed="false">
      <c r="A1163" s="12" t="s">
        <v>2774</v>
      </c>
      <c r="B1163" s="13" t="s">
        <v>2775</v>
      </c>
      <c r="C1163" s="14" t="s">
        <v>1014</v>
      </c>
      <c r="D1163" s="15" t="s">
        <v>2773</v>
      </c>
      <c r="E1163" s="16" t="s">
        <v>1036</v>
      </c>
      <c r="F1163" s="16" t="s">
        <v>2754</v>
      </c>
      <c r="G1163" s="36" t="s">
        <v>332</v>
      </c>
    </row>
    <row r="1164" customFormat="false" ht="15" hidden="false" customHeight="false" outlineLevel="0" collapsed="false">
      <c r="A1164" s="12" t="s">
        <v>2776</v>
      </c>
      <c r="B1164" s="13" t="s">
        <v>2777</v>
      </c>
      <c r="C1164" s="14" t="s">
        <v>1026</v>
      </c>
      <c r="D1164" s="15" t="s">
        <v>2778</v>
      </c>
      <c r="E1164" s="16" t="s">
        <v>1020</v>
      </c>
      <c r="F1164" s="16" t="s">
        <v>2754</v>
      </c>
      <c r="G1164" s="36" t="s">
        <v>332</v>
      </c>
    </row>
    <row r="1165" customFormat="false" ht="15" hidden="false" customHeight="false" outlineLevel="0" collapsed="false">
      <c r="A1165" s="12" t="s">
        <v>2779</v>
      </c>
      <c r="B1165" s="13" t="s">
        <v>2780</v>
      </c>
      <c r="C1165" s="14" t="s">
        <v>1009</v>
      </c>
      <c r="D1165" s="15" t="s">
        <v>2781</v>
      </c>
      <c r="E1165" s="16" t="s">
        <v>1020</v>
      </c>
      <c r="F1165" s="16" t="s">
        <v>2754</v>
      </c>
      <c r="G1165" s="36" t="s">
        <v>332</v>
      </c>
    </row>
    <row r="1166" customFormat="false" ht="15" hidden="false" customHeight="false" outlineLevel="0" collapsed="false">
      <c r="A1166" s="12" t="s">
        <v>2782</v>
      </c>
      <c r="B1166" s="13" t="s">
        <v>2783</v>
      </c>
      <c r="C1166" s="14" t="s">
        <v>1137</v>
      </c>
      <c r="D1166" s="15" t="s">
        <v>2784</v>
      </c>
      <c r="E1166" s="16" t="s">
        <v>1028</v>
      </c>
      <c r="F1166" s="16" t="s">
        <v>2754</v>
      </c>
      <c r="G1166" s="36" t="s">
        <v>332</v>
      </c>
    </row>
    <row r="1167" customFormat="false" ht="15" hidden="false" customHeight="false" outlineLevel="0" collapsed="false">
      <c r="A1167" s="12" t="s">
        <v>2785</v>
      </c>
      <c r="B1167" s="13" t="s">
        <v>2786</v>
      </c>
      <c r="C1167" s="14" t="s">
        <v>1093</v>
      </c>
      <c r="D1167" s="15" t="s">
        <v>2787</v>
      </c>
      <c r="E1167" s="16" t="s">
        <v>1020</v>
      </c>
      <c r="F1167" s="16" t="s">
        <v>2754</v>
      </c>
      <c r="G1167" s="36" t="s">
        <v>332</v>
      </c>
    </row>
    <row r="1168" customFormat="false" ht="15" hidden="false" customHeight="false" outlineLevel="0" collapsed="false">
      <c r="A1168" s="12" t="s">
        <v>2788</v>
      </c>
      <c r="B1168" s="13" t="s">
        <v>2789</v>
      </c>
      <c r="C1168" s="14" t="s">
        <v>1093</v>
      </c>
      <c r="D1168" s="15" t="s">
        <v>2773</v>
      </c>
      <c r="E1168" s="16" t="s">
        <v>1016</v>
      </c>
      <c r="F1168" s="16" t="s">
        <v>2754</v>
      </c>
      <c r="G1168" s="36" t="s">
        <v>332</v>
      </c>
    </row>
    <row r="1169" customFormat="false" ht="15" hidden="false" customHeight="false" outlineLevel="0" collapsed="false">
      <c r="A1169" s="12" t="s">
        <v>2790</v>
      </c>
      <c r="B1169" s="13" t="s">
        <v>2791</v>
      </c>
      <c r="C1169" s="14" t="s">
        <v>1031</v>
      </c>
      <c r="D1169" s="15" t="s">
        <v>2763</v>
      </c>
      <c r="E1169" s="16" t="s">
        <v>1016</v>
      </c>
      <c r="F1169" s="16" t="s">
        <v>2754</v>
      </c>
      <c r="G1169" s="36" t="s">
        <v>332</v>
      </c>
    </row>
    <row r="1170" customFormat="false" ht="15" hidden="false" customHeight="false" outlineLevel="0" collapsed="false">
      <c r="A1170" s="12" t="s">
        <v>2537</v>
      </c>
      <c r="B1170" s="13" t="s">
        <v>2538</v>
      </c>
      <c r="C1170" s="14" t="s">
        <v>1039</v>
      </c>
      <c r="D1170" s="15" t="s">
        <v>2539</v>
      </c>
      <c r="E1170" s="16" t="s">
        <v>1028</v>
      </c>
      <c r="F1170" s="16" t="s">
        <v>2754</v>
      </c>
      <c r="G1170" s="36" t="s">
        <v>332</v>
      </c>
    </row>
    <row r="1171" customFormat="false" ht="15" hidden="false" customHeight="false" outlineLevel="0" collapsed="false">
      <c r="A1171" s="12" t="s">
        <v>2792</v>
      </c>
      <c r="B1171" s="13" t="s">
        <v>2793</v>
      </c>
      <c r="C1171" s="14" t="s">
        <v>1031</v>
      </c>
      <c r="D1171" s="15" t="s">
        <v>2794</v>
      </c>
      <c r="E1171" s="16" t="s">
        <v>1020</v>
      </c>
      <c r="F1171" s="16" t="s">
        <v>2754</v>
      </c>
      <c r="G1171" s="36" t="s">
        <v>332</v>
      </c>
    </row>
    <row r="1172" customFormat="false" ht="15" hidden="false" customHeight="false" outlineLevel="0" collapsed="false">
      <c r="A1172" s="12" t="s">
        <v>2795</v>
      </c>
      <c r="B1172" s="13" t="s">
        <v>2796</v>
      </c>
      <c r="C1172" s="14" t="s">
        <v>1093</v>
      </c>
      <c r="D1172" s="15" t="s">
        <v>2797</v>
      </c>
      <c r="E1172" s="16" t="s">
        <v>1036</v>
      </c>
      <c r="F1172" s="16" t="s">
        <v>2754</v>
      </c>
      <c r="G1172" s="36" t="s">
        <v>332</v>
      </c>
    </row>
    <row r="1173" customFormat="false" ht="15" hidden="false" customHeight="false" outlineLevel="0" collapsed="false">
      <c r="A1173" s="12" t="s">
        <v>2798</v>
      </c>
      <c r="B1173" s="13" t="s">
        <v>2799</v>
      </c>
      <c r="C1173" s="14" t="s">
        <v>1009</v>
      </c>
      <c r="D1173" s="15" t="s">
        <v>2800</v>
      </c>
      <c r="E1173" s="16" t="s">
        <v>1036</v>
      </c>
      <c r="F1173" s="16" t="s">
        <v>2754</v>
      </c>
      <c r="G1173" s="36" t="s">
        <v>332</v>
      </c>
    </row>
    <row r="1174" customFormat="false" ht="15" hidden="false" customHeight="false" outlineLevel="0" collapsed="false">
      <c r="A1174" s="12" t="s">
        <v>2801</v>
      </c>
      <c r="B1174" s="13" t="s">
        <v>2802</v>
      </c>
      <c r="C1174" s="14" t="s">
        <v>999</v>
      </c>
      <c r="D1174" s="15" t="s">
        <v>2803</v>
      </c>
      <c r="E1174" s="16" t="s">
        <v>1001</v>
      </c>
      <c r="F1174" s="16" t="s">
        <v>2754</v>
      </c>
      <c r="G1174" s="36" t="s">
        <v>332</v>
      </c>
    </row>
    <row r="1175" customFormat="false" ht="15" hidden="false" customHeight="false" outlineLevel="0" collapsed="false">
      <c r="A1175" s="12" t="s">
        <v>2804</v>
      </c>
      <c r="B1175" s="13" t="s">
        <v>2805</v>
      </c>
      <c r="C1175" s="14" t="s">
        <v>1009</v>
      </c>
      <c r="D1175" s="15" t="s">
        <v>2781</v>
      </c>
      <c r="E1175" s="16" t="s">
        <v>1001</v>
      </c>
      <c r="F1175" s="16" t="s">
        <v>2754</v>
      </c>
      <c r="G1175" s="36" t="s">
        <v>332</v>
      </c>
    </row>
    <row r="1176" customFormat="false" ht="15" hidden="false" customHeight="false" outlineLevel="0" collapsed="false">
      <c r="A1176" s="12" t="s">
        <v>1603</v>
      </c>
      <c r="B1176" s="13" t="s">
        <v>1604</v>
      </c>
      <c r="C1176" s="14" t="s">
        <v>1004</v>
      </c>
      <c r="D1176" s="15" t="s">
        <v>1605</v>
      </c>
      <c r="E1176" s="16" t="s">
        <v>1020</v>
      </c>
      <c r="F1176" s="16" t="s">
        <v>42</v>
      </c>
      <c r="G1176" s="36" t="s">
        <v>332</v>
      </c>
    </row>
    <row r="1177" customFormat="false" ht="15" hidden="false" customHeight="false" outlineLevel="0" collapsed="false">
      <c r="A1177" s="12" t="n">
        <v>9788522129386</v>
      </c>
      <c r="B1177" s="13" t="s">
        <v>2806</v>
      </c>
      <c r="C1177" s="14" t="n">
        <v>4</v>
      </c>
      <c r="D1177" s="14" t="s">
        <v>434</v>
      </c>
      <c r="E1177" s="39" t="n">
        <v>2020</v>
      </c>
      <c r="F1177" s="20" t="s">
        <v>66</v>
      </c>
      <c r="G1177" s="16" t="s">
        <v>10</v>
      </c>
    </row>
    <row r="1178" customFormat="false" ht="15" hidden="false" customHeight="false" outlineLevel="0" collapsed="false">
      <c r="A1178" s="12" t="n">
        <v>9788522128280</v>
      </c>
      <c r="B1178" s="13" t="s">
        <v>2807</v>
      </c>
      <c r="C1178" s="14" t="n">
        <v>4</v>
      </c>
      <c r="D1178" s="14" t="s">
        <v>2808</v>
      </c>
      <c r="E1178" s="39" t="n">
        <v>2020</v>
      </c>
      <c r="F1178" s="16" t="s">
        <v>916</v>
      </c>
      <c r="G1178" s="16" t="s">
        <v>10</v>
      </c>
    </row>
  </sheetData>
  <conditionalFormatting sqref="A350:A394">
    <cfRule type="cellIs" priority="2" operator="equal" aboveAverage="0" equalAverage="0" bottom="0" percent="0" rank="0" text="" dxfId="0">
      <formula>"local"</formula>
    </cfRule>
    <cfRule type="cellIs" priority="3" operator="equal" aboveAverage="0" equalAverage="0" bottom="0" percent="0" rank="0" text="" dxfId="1">
      <formula>"tradução"</formula>
    </cfRule>
    <cfRule type="cellIs" priority="4" operator="equal" aboveAverage="0" equalAverage="0" bottom="0" percent="0" rank="0" text="" dxfId="2">
      <formula>"ok"</formula>
    </cfRule>
  </conditionalFormatting>
  <conditionalFormatting sqref="A353">
    <cfRule type="expression" priority="5" aboveAverage="0" equalAverage="0" bottom="0" percent="0" rank="0" text="" dxfId="3">
      <formula>AND(COUNTIF($A$353:$A$353,A353)&gt;1,NOT(ISBLANK(A353)))</formula>
    </cfRule>
  </conditionalFormatting>
  <conditionalFormatting sqref="B350:D394">
    <cfRule type="cellIs" priority="6" operator="equal" aboveAverage="0" equalAverage="0" bottom="0" percent="0" rank="0" text="" dxfId="4">
      <formula>"ok"</formula>
    </cfRule>
  </conditionalFormatting>
  <conditionalFormatting sqref="B354:B356 B362:B394">
    <cfRule type="expression" priority="7" aboveAverage="0" equalAverage="0" bottom="0" percent="0" rank="0" text="" dxfId="5">
      <formula>AND(COUNTIF($F$28:$F$28,B354)+COUNTIF($F$22:$F$25,B354)+COUNTIF($F$21:$F$21,B354)+COUNTIF(#REF!,B354)+COUNTIF($F$18:$F$19,B354)+COUNTIF($A$15:$A$15,B354)+COUNTIF(#REF!,B354)+COUNTIF($A$3:$A$9,B354)+COUNTIF($A$12:$A$13,B354)+COUNTIF(#REF!,B354)+COUNTIF($F$30:$F$34,B354)+COUNTIF($F$36:$F$36,B354)+COUNTIF($A$42:$A$44,B354)&gt;1,NOT(ISBLANK(B354)))</formula>
    </cfRule>
  </conditionalFormatting>
  <conditionalFormatting sqref="B358:B394">
    <cfRule type="cellIs" priority="8" operator="equal" aboveAverage="0" equalAverage="0" bottom="0" percent="0" rank="0" text="" dxfId="6">
      <formula>"OK"</formula>
    </cfRule>
  </conditionalFormatting>
  <conditionalFormatting sqref="B357">
    <cfRule type="cellIs" priority="9" operator="equal" aboveAverage="0" equalAverage="0" bottom="0" percent="0" rank="0" text="" dxfId="7">
      <formula>"OK"</formula>
    </cfRule>
  </conditionalFormatting>
  <conditionalFormatting sqref="B370:B394">
    <cfRule type="cellIs" priority="10" operator="equal" aboveAverage="0" equalAverage="0" bottom="0" percent="0" rank="0" text="" dxfId="8">
      <formula>"ok"</formula>
    </cfRule>
  </conditionalFormatting>
  <conditionalFormatting sqref="B370:B394">
    <cfRule type="cellIs" priority="11" operator="equal" aboveAverage="0" equalAverage="0" bottom="0" percent="0" rank="0" text="" dxfId="9">
      <formula>"ok"</formula>
    </cfRule>
  </conditionalFormatting>
  <conditionalFormatting sqref="B370:B394">
    <cfRule type="cellIs" priority="12" operator="equal" aboveAverage="0" equalAverage="0" bottom="0" percent="0" rank="0" text="" dxfId="10">
      <formula>"ok"</formula>
    </cfRule>
  </conditionalFormatting>
  <conditionalFormatting sqref="B370:B394">
    <cfRule type="cellIs" priority="13" operator="equal" aboveAverage="0" equalAverage="0" bottom="0" percent="0" rank="0" text="" dxfId="11">
      <formula>"ok"</formula>
    </cfRule>
  </conditionalFormatting>
  <conditionalFormatting sqref="B370:B394">
    <cfRule type="cellIs" priority="14" operator="equal" aboveAverage="0" equalAverage="0" bottom="0" percent="0" rank="0" text="" dxfId="12">
      <formula>"ok"</formula>
    </cfRule>
  </conditionalFormatting>
  <conditionalFormatting sqref="B370:B394">
    <cfRule type="cellIs" priority="15" operator="equal" aboveAverage="0" equalAverage="0" bottom="0" percent="0" rank="0" text="" dxfId="13">
      <formula>"ok"</formula>
    </cfRule>
  </conditionalFormatting>
  <conditionalFormatting sqref="B370:B394">
    <cfRule type="cellIs" priority="16" operator="equal" aboveAverage="0" equalAverage="0" bottom="0" percent="0" rank="0" text="" dxfId="14">
      <formula>"ok"</formula>
    </cfRule>
  </conditionalFormatting>
  <conditionalFormatting sqref="B370:B394">
    <cfRule type="cellIs" priority="17" operator="equal" aboveAverage="0" equalAverage="0" bottom="0" percent="0" rank="0" text="" dxfId="15">
      <formula>"ok"</formula>
    </cfRule>
  </conditionalFormatting>
  <conditionalFormatting sqref="B370:B394">
    <cfRule type="cellIs" priority="18" operator="equal" aboveAverage="0" equalAverage="0" bottom="0" percent="0" rank="0" text="" dxfId="16">
      <formula>"OK"</formula>
    </cfRule>
  </conditionalFormatting>
  <conditionalFormatting sqref="A370:A384 A387:A394">
    <cfRule type="expression" priority="19" aboveAverage="0" equalAverage="0" bottom="0" percent="0" rank="0" text="" dxfId="17">
      <formula>AND(COUNTIF($A$370:$A$384,A370)+COUNTIF($A$387:$A$394,A370)&gt;1,NOT(ISBLANK(A370)))</formula>
    </cfRule>
  </conditionalFormatting>
  <conditionalFormatting sqref="A385:A386">
    <cfRule type="expression" priority="20" aboveAverage="0" equalAverage="0" bottom="0" percent="0" rank="0" text="" dxfId="18">
      <formula>AND(COUNTIF($A$385:$A$386,A385)&gt;1,NOT(ISBLANK(A385)))</formula>
    </cfRule>
  </conditionalFormatting>
  <conditionalFormatting sqref="A350:A356">
    <cfRule type="expression" priority="21" aboveAverage="0" equalAverage="0" bottom="0" percent="0" rank="0" text="" dxfId="19">
      <formula>AND(COUNTIF($A$350:$A$356,A350)&gt;1,NOT(ISBLANK(A350)))</formula>
    </cfRule>
  </conditionalFormatting>
  <conditionalFormatting sqref="B363:B394">
    <cfRule type="expression" priority="22" aboveAverage="0" equalAverage="0" bottom="0" percent="0" rank="0" text="" dxfId="20">
      <formula>AND(COUNTIF($A$7:$A$7,B363)+COUNTIF(#REF!,B363)+COUNTIF($A$42:$A$44,B363)&gt;1,NOT(ISBLANK(B363)))</formula>
    </cfRule>
  </conditionalFormatting>
  <conditionalFormatting sqref="A364:A394">
    <cfRule type="expression" priority="23" aboveAverage="0" equalAverage="0" bottom="0" percent="0" rank="0" text="" dxfId="21">
      <formula>AND(COUNTIF($A$364:$A$394,A364)&gt;1,NOT(ISBLANK(A364)))</formula>
    </cfRule>
  </conditionalFormatting>
  <conditionalFormatting sqref="A357:A394">
    <cfRule type="expression" priority="24" aboveAverage="0" equalAverage="0" bottom="0" percent="0" rank="0" text="" dxfId="22">
      <formula>AND(COUNTIF($A$357:$A$394,A357)&gt;1,NOT(ISBLANK(A357)))</formula>
    </cfRule>
  </conditionalFormatting>
  <conditionalFormatting sqref="A361:A394">
    <cfRule type="expression" priority="25" aboveAverage="0" equalAverage="0" bottom="0" percent="0" rank="0" text="" dxfId="23">
      <formula>AND(COUNTIF($A$361:$A$394,A361)&gt;1,NOT(ISBLANK(A361)))</formula>
    </cfRule>
  </conditionalFormatting>
  <conditionalFormatting sqref="A361:A394">
    <cfRule type="expression" priority="26" aboveAverage="0" equalAverage="0" bottom="0" percent="0" rank="0" text="" dxfId="24">
      <formula>AND(COUNTIF($A$361:$A$394,A361)&gt;1,NOT(ISBLANK(A361)))</formula>
    </cfRule>
  </conditionalFormatting>
  <conditionalFormatting sqref="A350:A394">
    <cfRule type="expression" priority="27" aboveAverage="0" equalAverage="0" bottom="0" percent="0" rank="0" text="" dxfId="25">
      <formula>AND(COUNTIF($A$350:$A$394,A350)&gt;1,NOT(ISBLANK(A350)))</formula>
    </cfRule>
  </conditionalFormatting>
  <conditionalFormatting sqref="A350:A394">
    <cfRule type="expression" priority="28" aboveAverage="0" equalAverage="0" bottom="0" percent="0" rank="0" text="" dxfId="26">
      <formula>AND(COUNTIF($A$350:$A$394,A350)&gt;1,NOT(ISBLANK(A350)))</formula>
    </cfRule>
  </conditionalFormatting>
  <conditionalFormatting sqref="B354:B356 B362:B394">
    <cfRule type="expression" priority="29" aboveAverage="0" equalAverage="0" bottom="0" percent="0" rank="0" text="" dxfId="27">
      <formula>AND(COUNTIF(#REF!,B354)+COUNTIF(#REF!,B354)+COUNTIF(#REF!,B354)+COUNTIF(#REF!,B354)+COUNTIF(#REF!,B354)+COUNTIF($A$15:$A$15,B354)+COUNTIF(#REF!,B354)+COUNTIF($A$3:$A$9,B354)+COUNTIF($A$12:$A$13,B354)+COUNTIF(#REF!,B354)+COUNTIF(#REF!,B354)+COUNTIF(#REF!,B354)+COUNTIF($A$42:$A$44,B354)&gt;1,NOT(ISBLANK(B354)))</formula>
    </cfRule>
  </conditionalFormatting>
  <conditionalFormatting sqref="B363:B394">
    <cfRule type="expression" priority="30" aboveAverage="0" equalAverage="0" bottom="0" percent="0" rank="0" text="" dxfId="28">
      <formula>AND(COUNTIF($A$7:$A$7,B363)+COUNTIF($F$38:$F$39,B363)+COUNTIF($A$42:$A$44,B363)&gt;1,NOT(ISBLANK(B363)))</formula>
    </cfRule>
  </conditionalFormatting>
  <hyperlinks>
    <hyperlink ref="D430" r:id="rId1" display="Vania Maria da Costa Borgert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39:20Z</dcterms:created>
  <dc:creator>cimedina</dc:creator>
  <dc:description/>
  <dc:language>en-US</dc:language>
  <cp:lastModifiedBy>Naira MIchelle</cp:lastModifiedBy>
  <dcterms:modified xsi:type="dcterms:W3CDTF">2020-07-20T1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CCD1D218793B4EAF3B7014B54A07D2</vt:lpwstr>
  </property>
</Properties>
</file>